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FIJA MAYO 2023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73">
  <si>
    <t xml:space="preserve">Departamento de Recursos Humanos</t>
  </si>
  <si>
    <t xml:space="preserve">Nómina Personal Fijo</t>
  </si>
  <si>
    <t xml:space="preserve">Mayo 2023</t>
  </si>
  <si>
    <t xml:space="preserve">No.</t>
  </si>
  <si>
    <t xml:space="preserve">Nombre</t>
  </si>
  <si>
    <t xml:space="preserve">Sexo</t>
  </si>
  <si>
    <t xml:space="preserve">Cargo</t>
  </si>
  <si>
    <t xml:space="preserve">Grupo Ocupacional</t>
  </si>
  <si>
    <t xml:space="preserve">Unidad</t>
  </si>
  <si>
    <t xml:space="preserve">Estatus</t>
  </si>
  <si>
    <t xml:space="preserve">Salario RD$</t>
  </si>
  <si>
    <t xml:space="preserve">AFP</t>
  </si>
  <si>
    <t xml:space="preserve">Impuesto Sobre Renta ISR</t>
  </si>
  <si>
    <t xml:space="preserve">Seguro Familiar Salud SFS</t>
  </si>
  <si>
    <t xml:space="preserve">Otros Descuentos</t>
  </si>
  <si>
    <t xml:space="preserve">Total Descuentos</t>
  </si>
  <si>
    <t xml:space="preserve">Sueldo Neto</t>
  </si>
  <si>
    <t xml:space="preserve">GABRIEL DE JESUS ESPAÑOL SEIJAS</t>
  </si>
  <si>
    <t xml:space="preserve">M</t>
  </si>
  <si>
    <t xml:space="preserve">DIRECTOR EJECUTIVO</t>
  </si>
  <si>
    <t xml:space="preserve">-</t>
  </si>
  <si>
    <t xml:space="preserve">DIRECCION EJECUTIVA</t>
  </si>
  <si>
    <t xml:space="preserve">FIJO</t>
  </si>
  <si>
    <t xml:space="preserve">LORNA CARRASCO PADILLA</t>
  </si>
  <si>
    <t xml:space="preserve">F</t>
  </si>
  <si>
    <t xml:space="preserve">ENCARGADO (A)  DEP. DE PLANIFICACION</t>
  </si>
  <si>
    <t xml:space="preserve">V</t>
  </si>
  <si>
    <t xml:space="preserve">PLANIFICACION </t>
  </si>
  <si>
    <t xml:space="preserve">JOSE MANUEL DIAZ</t>
  </si>
  <si>
    <t xml:space="preserve">ASESOR(A)</t>
  </si>
  <si>
    <t xml:space="preserve">CONFIANZA </t>
  </si>
  <si>
    <t xml:space="preserve">PAOLA MARIEL RAMIREZ MENDEZ</t>
  </si>
  <si>
    <t xml:space="preserve">COORDINADOR (A) TECNICO (FISCALIZACION)</t>
  </si>
  <si>
    <t xml:space="preserve">INGENIERIA</t>
  </si>
  <si>
    <t xml:space="preserve">CRISTINA ARGELIA JIMENEZ DE FERNAND</t>
  </si>
  <si>
    <t xml:space="preserve">COORDINADOR (A) TECNICO (DISEÑO VIAL)</t>
  </si>
  <si>
    <t xml:space="preserve">BETHANIA ELIZABETH DEL SOCORRO VIÑA</t>
  </si>
  <si>
    <t xml:space="preserve">ENC. DIVISION DISEÑO ESTRUCTURAL </t>
  </si>
  <si>
    <t xml:space="preserve">JOSE DOMINGO TORRES DURAN</t>
  </si>
  <si>
    <t xml:space="preserve">COORDINADOR (A) TECNICO (PNLPB)</t>
  </si>
  <si>
    <t xml:space="preserve">ROBERT ARMANDO PEREZ PEREZ</t>
  </si>
  <si>
    <t xml:space="preserve">COORDINADOR (A) TECNICO (SUP. ZONA SUR)</t>
  </si>
  <si>
    <t xml:space="preserve">YUDILEYDI YAMEL LORENZO GARCIA</t>
  </si>
  <si>
    <t xml:space="preserve">COORDINADOR (A) TECNICO (RR HH)</t>
  </si>
  <si>
    <t xml:space="preserve">RECURSOS HUMANOS</t>
  </si>
  <si>
    <t xml:space="preserve">MIOSOTIS JAZMIN RECIO DE VARGAS</t>
  </si>
  <si>
    <t xml:space="preserve">ENCARGADA DIVISION MONITOREO Y E.</t>
  </si>
  <si>
    <t xml:space="preserve">ANA ALTAGRACIA RODRIGUEZ ORTIZ</t>
  </si>
  <si>
    <t xml:space="preserve">RESPONSABLE DE ACCESO A LA INFORMACION</t>
  </si>
  <si>
    <t xml:space="preserve">CARRERA</t>
  </si>
  <si>
    <t xml:space="preserve">ANYOLANI NOLASCO GERMOSEN</t>
  </si>
  <si>
    <t xml:space="preserve">ENCARGADO (A) DE LA DIVISION CONTABILIDAD</t>
  </si>
  <si>
    <t xml:space="preserve">FINANCIERO</t>
  </si>
  <si>
    <t xml:space="preserve">VLADIMIR BERRA SANTANA</t>
  </si>
  <si>
    <t xml:space="preserve">ENC. DIV. PRESUPUESTO</t>
  </si>
  <si>
    <t xml:space="preserve">LISSETTE VANESSA RIVAS MARTINEZ</t>
  </si>
  <si>
    <t xml:space="preserve">ANALISTA DE PRESUPUESTO</t>
  </si>
  <si>
    <t xml:space="preserve">IV</t>
  </si>
  <si>
    <t xml:space="preserve">CONTABILIDAD </t>
  </si>
  <si>
    <t xml:space="preserve">ANGEL MARIA FLORES GOMEZ</t>
  </si>
  <si>
    <t xml:space="preserve">ANALISTA PROYECTOS </t>
  </si>
  <si>
    <t xml:space="preserve">FELIPE ALBERTO CRUZ CERDA</t>
  </si>
  <si>
    <t xml:space="preserve">INGENIERO</t>
  </si>
  <si>
    <t xml:space="preserve">DEYSI DEL CARMEN SANCHEZ NOVA</t>
  </si>
  <si>
    <t xml:space="preserve">ANALISTA DE RECURSOS HUMANOS</t>
  </si>
  <si>
    <t xml:space="preserve">BASILIO GREGORIO SANTANA ROSARIO</t>
  </si>
  <si>
    <t xml:space="preserve">ANALISTA PLANIFICACION Y DESARROLLO</t>
  </si>
  <si>
    <t xml:space="preserve">PLANIFICACION</t>
  </si>
  <si>
    <t xml:space="preserve">MARIA MAGDALENA POLANCO SANCHEZ</t>
  </si>
  <si>
    <t xml:space="preserve">ANALISTA DE PLANIFIC. Y DES.</t>
  </si>
  <si>
    <t xml:space="preserve">ADRIANA SANTIAGO HERNANDEZ</t>
  </si>
  <si>
    <t xml:space="preserve">ARQUITECTO (A)</t>
  </si>
  <si>
    <t xml:space="preserve">INDHIRA PAMELA MERCEDES LORA</t>
  </si>
  <si>
    <t xml:space="preserve">ASISTENTE</t>
  </si>
  <si>
    <t xml:space="preserve">JAVIER MARCEL</t>
  </si>
  <si>
    <t xml:space="preserve">SUPERVISOR DE LIMPIEZA</t>
  </si>
  <si>
    <t xml:space="preserve">II</t>
  </si>
  <si>
    <t xml:space="preserve">MAGGY RAQUEL VILLAR DE DIOS</t>
  </si>
  <si>
    <t xml:space="preserve">TECNICO DE CONTABILIDAD</t>
  </si>
  <si>
    <t xml:space="preserve">III</t>
  </si>
  <si>
    <t xml:space="preserve">GISSET YOJAIRA ANDINO ROMERO</t>
  </si>
  <si>
    <t xml:space="preserve">TECNICO ADMINISTRATIVO</t>
  </si>
  <si>
    <t xml:space="preserve">LEGAL</t>
  </si>
  <si>
    <t xml:space="preserve">FATIMA JASIEL ESPINOSA GUZMAN</t>
  </si>
  <si>
    <t xml:space="preserve">SECRETARIA EJECUTIVA</t>
  </si>
  <si>
    <t xml:space="preserve">YANELY DE LOS SANTOS SANCHEZ</t>
  </si>
  <si>
    <t xml:space="preserve">AUXILIAR ADMINISTRATIVO I</t>
  </si>
  <si>
    <t xml:space="preserve">JENNIFER PAOLA FERNANDEZ LEDESMA</t>
  </si>
  <si>
    <t xml:space="preserve">ROLANDO AGUERO</t>
  </si>
  <si>
    <t xml:space="preserve">ANGEL GABRIEL CRUZ THEN</t>
  </si>
  <si>
    <t xml:space="preserve">SECRETARIO (A)</t>
  </si>
  <si>
    <t xml:space="preserve">ADMINISTRATIVO</t>
  </si>
  <si>
    <t xml:space="preserve">KAROLL LEREBOURS LOPEZ</t>
  </si>
  <si>
    <t xml:space="preserve">SECRETARIA</t>
  </si>
  <si>
    <t xml:space="preserve">ERIC FEDERICO NADAL BOBADILLA</t>
  </si>
  <si>
    <t xml:space="preserve">JOSE ALBERTO ACOSTA NARANJO</t>
  </si>
  <si>
    <t xml:space="preserve">FERMIN MORENO MEJIA GERONIMO</t>
  </si>
  <si>
    <t xml:space="preserve">LEONEL FIGUEREO ZARZUELA</t>
  </si>
  <si>
    <t xml:space="preserve">FLEURIS DE LOS SANTOS</t>
  </si>
  <si>
    <t xml:space="preserve">FRANCIA ALTAGRACIA ADON CORDERO D</t>
  </si>
  <si>
    <t xml:space="preserve">YEOH DÏ STANDER REYES REYES</t>
  </si>
  <si>
    <t xml:space="preserve">FRANCISCO RODRIGUEZ DE LA CRUZ</t>
  </si>
  <si>
    <t xml:space="preserve">FRANK STEVE HURST INDRIKOVS</t>
  </si>
  <si>
    <t xml:space="preserve">LUIS CARLOS CUEVAS MENDEZ</t>
  </si>
  <si>
    <t xml:space="preserve">ROBINSOM ALMONTE ABREU</t>
  </si>
  <si>
    <t xml:space="preserve">LUIS ARIAS MOSQUEA</t>
  </si>
  <si>
    <t xml:space="preserve">WILLYS ANTHONY JIMENEZ</t>
  </si>
  <si>
    <t xml:space="preserve">GENARO ANTONIO ARIAS BAEZ</t>
  </si>
  <si>
    <t xml:space="preserve">FELIX MANUEL VARGAS OZORIA</t>
  </si>
  <si>
    <t xml:space="preserve">RAMON RODRIGUEZ GUZMAN</t>
  </si>
  <si>
    <t xml:space="preserve">LETICIA TORIBIO ALMONTE</t>
  </si>
  <si>
    <t xml:space="preserve">ELADIO AGRAMONTE ORTIZ</t>
  </si>
  <si>
    <t xml:space="preserve">VICTOR MANUEL DEL ROSARIO MORENO</t>
  </si>
  <si>
    <t xml:space="preserve">PARALEGAL</t>
  </si>
  <si>
    <t xml:space="preserve">JUAN ANTONIO AQUINO PEREZ</t>
  </si>
  <si>
    <t xml:space="preserve">RUDIS CARRASCO</t>
  </si>
  <si>
    <t xml:space="preserve">KIARA RACHEL ALVAREZ SANCHEZ</t>
  </si>
  <si>
    <t xml:space="preserve">SECRETARIA I</t>
  </si>
  <si>
    <t xml:space="preserve">GREILYN ROSARIO POLANCO</t>
  </si>
  <si>
    <t xml:space="preserve">CESAR CRISTINO POLANCO</t>
  </si>
  <si>
    <t xml:space="preserve">CHOFER</t>
  </si>
  <si>
    <t xml:space="preserve">I</t>
  </si>
  <si>
    <t xml:space="preserve">JUANA IVELISSE ROMERO</t>
  </si>
  <si>
    <t xml:space="preserve">JACOBO FELIZ RUIZ</t>
  </si>
  <si>
    <t xml:space="preserve">CARLOS DANIEL FELIZ FELIZ</t>
  </si>
  <si>
    <t xml:space="preserve">LUIS STERLIN ORTIZ CARRASCO</t>
  </si>
  <si>
    <t xml:space="preserve">JORGE LUIS VILLAMAN TATIS</t>
  </si>
  <si>
    <t xml:space="preserve">JOHANNY RODRIGUEZ SILVERIO</t>
  </si>
  <si>
    <t xml:space="preserve">SUPERVISOR MAYORDOMIA</t>
  </si>
  <si>
    <t xml:space="preserve">KATHERIN  ARGENTINA ABINADER MIRABA</t>
  </si>
  <si>
    <t xml:space="preserve">YANILEIDY VICIOSO PICHARDO</t>
  </si>
  <si>
    <t xml:space="preserve">RECEPCIONISTA</t>
  </si>
  <si>
    <t xml:space="preserve">ARLYM ROSAURA CONSTANZO ETANISLAO</t>
  </si>
  <si>
    <t xml:space="preserve">LOANDY PEGUERO DE AZA</t>
  </si>
  <si>
    <t xml:space="preserve">BERNARDO JUAN BALBINO PEGUERO</t>
  </si>
  <si>
    <t xml:space="preserve">FERNANDO MINAYA SILVERIO</t>
  </si>
  <si>
    <t xml:space="preserve">STALIN CORNIEL FELIZ</t>
  </si>
  <si>
    <t xml:space="preserve">CESAR AUGUSTO VENTURA FELIZ</t>
  </si>
  <si>
    <t xml:space="preserve">RICARDO JAQUEZ RAFAEL</t>
  </si>
  <si>
    <t xml:space="preserve">JOSE MARIA PERALTA</t>
  </si>
  <si>
    <t xml:space="preserve">MENSAJERO INTERNO</t>
  </si>
  <si>
    <t xml:space="preserve">JOSE ALTAGRACIA GONZALEZ TAPIA</t>
  </si>
  <si>
    <t xml:space="preserve">AGUSTIN ANTONIO DE LOS SANTOS VENTU</t>
  </si>
  <si>
    <t xml:space="preserve">LUIS ARMANDO FERNANDEZ PADILLA</t>
  </si>
  <si>
    <t xml:space="preserve">LUIS JUNIOR SARANTE</t>
  </si>
  <si>
    <t xml:space="preserve">CLEUFO OGANDO DE OLEO</t>
  </si>
  <si>
    <t xml:space="preserve">ANTONIO MANUEL LORA JOAQUIN</t>
  </si>
  <si>
    <t xml:space="preserve">JESUS EUSEBIO ACOSTA</t>
  </si>
  <si>
    <t xml:space="preserve">MIGUEL JESUS MARIA CASTRO GRULLON</t>
  </si>
  <si>
    <t xml:space="preserve">BERNARDO CABA DE LA CRUZ</t>
  </si>
  <si>
    <t xml:space="preserve">YERBINSON PLACIDO DE LOS SANTOS</t>
  </si>
  <si>
    <t xml:space="preserve">MENSAJERO EXTERNO</t>
  </si>
  <si>
    <t xml:space="preserve">RICHARD QUEZADA ACEVEDO</t>
  </si>
  <si>
    <t xml:space="preserve">AYUDANTE MANTENIMIENTO</t>
  </si>
  <si>
    <t xml:space="preserve">WILMER ALEXANDER GOMEZ DE LA ROSA</t>
  </si>
  <si>
    <t xml:space="preserve">AUXILIAR TOPOGRAFIA</t>
  </si>
  <si>
    <t xml:space="preserve">FELIX MANUEL OGANDO</t>
  </si>
  <si>
    <t xml:space="preserve">JOSE ANTONIO REVECA DELGADO</t>
  </si>
  <si>
    <t xml:space="preserve">RONALDO ALBERTO OVIEDO HEREDIA</t>
  </si>
  <si>
    <t xml:space="preserve">CONSERJE</t>
  </si>
  <si>
    <t xml:space="preserve">ROMERA ANTONIA GARCIA VALERIO</t>
  </si>
  <si>
    <t xml:space="preserve">CONSERJE I</t>
  </si>
  <si>
    <t xml:space="preserve">ALEJANDRO AMPARO CASTILLO</t>
  </si>
  <si>
    <t xml:space="preserve">FRANCISCO PAULINO HERNANDEZ</t>
  </si>
  <si>
    <t xml:space="preserve">JOSE ANEURYS MEDRANO IMBERT</t>
  </si>
  <si>
    <t xml:space="preserve">JUAN CARLOS DE JESUS SANCHEZ</t>
  </si>
  <si>
    <t xml:space="preserve">MARCELINA NUÑEZ FERRAND</t>
  </si>
  <si>
    <t xml:space="preserve">MARLENI VILORIA MARTINEZ</t>
  </si>
  <si>
    <t xml:space="preserve">ANA YULISA AMADOR</t>
  </si>
  <si>
    <t xml:space="preserve">CLAUDIA MOREL FULGENCIO</t>
  </si>
  <si>
    <t xml:space="preserve">INGRID ROSARIO MIRANDA</t>
  </si>
  <si>
    <t xml:space="preserve">ELENA FRIAS FRIA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[RED]\(#,##0.00\)"/>
    <numFmt numFmtId="167" formatCode="#,##0.00"/>
    <numFmt numFmtId="168" formatCode="_(* #,##0.00_);_(* \(#,##0.0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sto MT"/>
      <family val="1"/>
    </font>
    <font>
      <b val="true"/>
      <sz val="12"/>
      <name val="Book Antiqua"/>
      <family val="1"/>
    </font>
    <font>
      <b val="true"/>
      <sz val="12"/>
      <name val="Calisto MT"/>
      <family val="1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0</xdr:row>
      <xdr:rowOff>57240</xdr:rowOff>
    </xdr:from>
    <xdr:to>
      <xdr:col>3</xdr:col>
      <xdr:colOff>322200</xdr:colOff>
      <xdr:row>7</xdr:row>
      <xdr:rowOff>123480</xdr:rowOff>
    </xdr:to>
    <xdr:pic>
      <xdr:nvPicPr>
        <xdr:cNvPr id="0" name="1 Imagen" descr=""/>
        <xdr:cNvPicPr/>
      </xdr:nvPicPr>
      <xdr:blipFill>
        <a:blip r:embed="rId1"/>
        <a:srcRect l="0" t="0" r="0" b="4472"/>
        <a:stretch/>
      </xdr:blipFill>
      <xdr:spPr>
        <a:xfrm>
          <a:off x="1145880" y="57240"/>
          <a:ext cx="2909520" cy="146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0</xdr:row>
      <xdr:rowOff>142920</xdr:rowOff>
    </xdr:from>
    <xdr:to>
      <xdr:col>14</xdr:col>
      <xdr:colOff>1369800</xdr:colOff>
      <xdr:row>8</xdr:row>
      <xdr:rowOff>766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808200" y="142920"/>
          <a:ext cx="132984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0" workbookViewId="0">
      <selection pane="topLeft" activeCell="F116" activeCellId="0" sqref="F1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56"/>
    <col collapsed="false" customWidth="true" hidden="false" outlineLevel="0" max="3" min="3" style="0" width="38.99"/>
    <col collapsed="false" customWidth="true" hidden="false" outlineLevel="0" max="4" min="4" style="0" width="9.56"/>
    <col collapsed="false" customWidth="true" hidden="false" outlineLevel="0" max="5" min="5" style="0" width="42.99"/>
    <col collapsed="false" customWidth="true" hidden="false" outlineLevel="0" max="6" min="6" style="1" width="14.85"/>
    <col collapsed="false" customWidth="true" hidden="false" outlineLevel="0" max="7" min="7" style="0" width="21.99"/>
    <col collapsed="false" customWidth="true" hidden="false" outlineLevel="0" max="8" min="8" style="0" width="9.41"/>
    <col collapsed="false" customWidth="true" hidden="false" outlineLevel="0" max="9" min="9" style="0" width="18.99"/>
    <col collapsed="false" customWidth="true" hidden="false" outlineLevel="0" max="10" min="10" style="0" width="20.99"/>
    <col collapsed="false" customWidth="true" hidden="false" outlineLevel="0" max="11" min="11" style="0" width="17.56"/>
    <col collapsed="false" customWidth="true" hidden="false" outlineLevel="0" max="12" min="12" style="0" width="19.41"/>
    <col collapsed="false" customWidth="true" hidden="false" outlineLevel="0" max="13" min="13" style="0" width="18.41"/>
    <col collapsed="false" customWidth="true" hidden="false" outlineLevel="0" max="14" min="14" style="0" width="19.14"/>
    <col collapsed="false" customWidth="true" hidden="false" outlineLevel="0" max="15" min="15" style="0" width="23.28"/>
    <col collapsed="false" customWidth="true" hidden="false" outlineLevel="0" max="16" min="16" style="0" width="12.42"/>
    <col collapsed="false" customWidth="true" hidden="false" outlineLevel="0" max="17" min="17" style="0" width="20.99"/>
  </cols>
  <sheetData>
    <row r="1" customFormat="false" ht="15" hidden="false" customHeight="false" outlineLevel="0" collapsed="false">
      <c r="B1" s="2"/>
      <c r="C1" s="3"/>
      <c r="D1" s="3"/>
      <c r="E1" s="3"/>
      <c r="F1" s="2"/>
      <c r="G1" s="3"/>
      <c r="H1" s="3"/>
      <c r="I1" s="3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B2" s="2"/>
      <c r="C2" s="3"/>
      <c r="D2" s="3"/>
      <c r="E2" s="3"/>
      <c r="F2" s="2"/>
      <c r="G2" s="3"/>
      <c r="H2" s="3"/>
      <c r="I2" s="3"/>
      <c r="J2" s="4"/>
      <c r="K2" s="4"/>
      <c r="L2" s="4"/>
      <c r="M2" s="4"/>
      <c r="N2" s="4"/>
      <c r="O2" s="4"/>
      <c r="P2" s="4"/>
      <c r="Q2" s="4"/>
    </row>
    <row r="3" customFormat="false" ht="16.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  <c r="P3" s="4"/>
      <c r="Q3" s="4"/>
    </row>
    <row r="4" customFormat="false" ht="16.5" hidden="false" customHeight="fals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</row>
    <row r="5" customFormat="false" ht="15.75" hidden="false" customHeight="fals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  <c r="Q5" s="8"/>
    </row>
    <row r="6" customFormat="false" ht="16.5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10"/>
      <c r="Q6" s="10"/>
    </row>
    <row r="7" customFormat="false" ht="1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4"/>
      <c r="K7" s="4"/>
      <c r="L7" s="4"/>
      <c r="M7" s="4"/>
      <c r="N7" s="4"/>
      <c r="O7" s="4"/>
      <c r="P7" s="4"/>
      <c r="Q7" s="4"/>
    </row>
    <row r="8" customFormat="false" ht="15.75" hidden="false" customHeight="false" outlineLevel="0" collapsed="false">
      <c r="B8" s="11"/>
      <c r="C8" s="4"/>
      <c r="D8" s="4"/>
      <c r="E8" s="4"/>
      <c r="F8" s="11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32.25" hidden="false" customHeight="false" outlineLevel="0" collapsed="false">
      <c r="B9" s="12" t="s">
        <v>3</v>
      </c>
      <c r="C9" s="13" t="s">
        <v>4</v>
      </c>
      <c r="D9" s="13" t="s">
        <v>5</v>
      </c>
      <c r="E9" s="13" t="s">
        <v>6</v>
      </c>
      <c r="F9" s="13" t="s">
        <v>7</v>
      </c>
      <c r="G9" s="13" t="s">
        <v>8</v>
      </c>
      <c r="H9" s="14" t="s">
        <v>9</v>
      </c>
      <c r="I9" s="13" t="s">
        <v>10</v>
      </c>
      <c r="J9" s="15" t="s">
        <v>11</v>
      </c>
      <c r="K9" s="15" t="s">
        <v>12</v>
      </c>
      <c r="L9" s="15" t="s">
        <v>13</v>
      </c>
      <c r="M9" s="15" t="s">
        <v>14</v>
      </c>
      <c r="N9" s="15" t="s">
        <v>15</v>
      </c>
      <c r="O9" s="16" t="s">
        <v>16</v>
      </c>
      <c r="P9" s="17"/>
      <c r="Q9" s="17"/>
    </row>
    <row r="10" s="18" customFormat="true" ht="15.75" hidden="false" customHeight="true" outlineLevel="0" collapsed="false">
      <c r="B10" s="19" t="n">
        <v>1</v>
      </c>
      <c r="C10" s="20" t="s">
        <v>17</v>
      </c>
      <c r="D10" s="21" t="s">
        <v>18</v>
      </c>
      <c r="E10" s="20" t="s">
        <v>19</v>
      </c>
      <c r="F10" s="21" t="s">
        <v>20</v>
      </c>
      <c r="G10" s="20" t="s">
        <v>21</v>
      </c>
      <c r="H10" s="21" t="s">
        <v>22</v>
      </c>
      <c r="I10" s="22" t="n">
        <v>250000</v>
      </c>
      <c r="J10" s="23" t="n">
        <v>7175</v>
      </c>
      <c r="K10" s="23" t="n">
        <v>47867.77</v>
      </c>
      <c r="L10" s="23" t="n">
        <v>5685.41</v>
      </c>
      <c r="M10" s="23" t="n">
        <v>25</v>
      </c>
      <c r="N10" s="23" t="n">
        <f aca="false">+J10+K10+L10+M10</f>
        <v>60753.18</v>
      </c>
      <c r="O10" s="24" t="n">
        <f aca="false">+I10-N10</f>
        <v>189246.82</v>
      </c>
      <c r="P10" s="25"/>
      <c r="Q10" s="25"/>
    </row>
    <row r="11" s="18" customFormat="true" ht="15" hidden="false" customHeight="false" outlineLevel="0" collapsed="false">
      <c r="B11" s="19" t="n">
        <v>2</v>
      </c>
      <c r="C11" s="26" t="s">
        <v>23</v>
      </c>
      <c r="D11" s="27" t="s">
        <v>24</v>
      </c>
      <c r="E11" s="26" t="s">
        <v>25</v>
      </c>
      <c r="F11" s="27" t="s">
        <v>26</v>
      </c>
      <c r="G11" s="26" t="s">
        <v>27</v>
      </c>
      <c r="H11" s="27" t="s">
        <v>22</v>
      </c>
      <c r="I11" s="28" t="n">
        <v>150000</v>
      </c>
      <c r="J11" s="29" t="n">
        <v>4305</v>
      </c>
      <c r="K11" s="29" t="n">
        <v>23472.26</v>
      </c>
      <c r="L11" s="29" t="n">
        <v>4560</v>
      </c>
      <c r="M11" s="29" t="n">
        <v>1602.45</v>
      </c>
      <c r="N11" s="23" t="n">
        <f aca="false">+J11+K11+L11+M11</f>
        <v>33939.71</v>
      </c>
      <c r="O11" s="24" t="n">
        <f aca="false">+I11-N11</f>
        <v>116060.29</v>
      </c>
      <c r="P11" s="25"/>
      <c r="Q11" s="25"/>
    </row>
    <row r="12" s="18" customFormat="true" ht="15" hidden="false" customHeight="false" outlineLevel="0" collapsed="false">
      <c r="B12" s="19" t="n">
        <v>3</v>
      </c>
      <c r="C12" s="26" t="s">
        <v>28</v>
      </c>
      <c r="D12" s="27" t="s">
        <v>18</v>
      </c>
      <c r="E12" s="26" t="s">
        <v>29</v>
      </c>
      <c r="F12" s="27" t="s">
        <v>30</v>
      </c>
      <c r="G12" s="26" t="s">
        <v>21</v>
      </c>
      <c r="H12" s="27" t="s">
        <v>22</v>
      </c>
      <c r="I12" s="28" t="n">
        <v>140000</v>
      </c>
      <c r="J12" s="29" t="n">
        <v>4018</v>
      </c>
      <c r="K12" s="29" t="n">
        <v>21514.37</v>
      </c>
      <c r="L12" s="29" t="n">
        <v>4256</v>
      </c>
      <c r="M12" s="29" t="n">
        <v>25</v>
      </c>
      <c r="N12" s="23" t="n">
        <f aca="false">+J12+K12+L12+M12</f>
        <v>29813.37</v>
      </c>
      <c r="O12" s="24" t="n">
        <f aca="false">+I12-N12</f>
        <v>110186.63</v>
      </c>
      <c r="P12" s="25"/>
      <c r="Q12" s="25"/>
    </row>
    <row r="13" s="18" customFormat="true" ht="15" hidden="false" customHeight="true" outlineLevel="0" collapsed="false">
      <c r="B13" s="19" t="n">
        <v>4</v>
      </c>
      <c r="C13" s="26" t="s">
        <v>31</v>
      </c>
      <c r="D13" s="27" t="s">
        <v>24</v>
      </c>
      <c r="E13" s="26" t="s">
        <v>32</v>
      </c>
      <c r="F13" s="27" t="s">
        <v>30</v>
      </c>
      <c r="G13" s="26" t="s">
        <v>33</v>
      </c>
      <c r="H13" s="27" t="s">
        <v>22</v>
      </c>
      <c r="I13" s="28" t="n">
        <v>100000</v>
      </c>
      <c r="J13" s="29" t="n">
        <v>2870</v>
      </c>
      <c r="K13" s="29" t="n">
        <v>12105.37</v>
      </c>
      <c r="L13" s="29" t="n">
        <v>3040</v>
      </c>
      <c r="M13" s="29" t="n">
        <v>25</v>
      </c>
      <c r="N13" s="23" t="n">
        <f aca="false">+J13+K13+L13+M13</f>
        <v>18040.37</v>
      </c>
      <c r="O13" s="24" t="n">
        <f aca="false">+I13-N13</f>
        <v>81959.63</v>
      </c>
      <c r="P13" s="25"/>
      <c r="Q13" s="25"/>
    </row>
    <row r="14" s="18" customFormat="true" ht="15" hidden="false" customHeight="false" outlineLevel="0" collapsed="false">
      <c r="B14" s="19" t="n">
        <v>5</v>
      </c>
      <c r="C14" s="26" t="s">
        <v>34</v>
      </c>
      <c r="D14" s="27" t="s">
        <v>24</v>
      </c>
      <c r="E14" s="26" t="s">
        <v>35</v>
      </c>
      <c r="F14" s="27" t="s">
        <v>30</v>
      </c>
      <c r="G14" s="26" t="s">
        <v>33</v>
      </c>
      <c r="H14" s="30" t="s">
        <v>22</v>
      </c>
      <c r="I14" s="28" t="n">
        <v>100000</v>
      </c>
      <c r="J14" s="29" t="n">
        <v>2870</v>
      </c>
      <c r="K14" s="29" t="n">
        <v>12105.37</v>
      </c>
      <c r="L14" s="29" t="n">
        <v>3040</v>
      </c>
      <c r="M14" s="29" t="n">
        <v>25</v>
      </c>
      <c r="N14" s="23" t="n">
        <f aca="false">+J14+K14+L14+M14</f>
        <v>18040.37</v>
      </c>
      <c r="O14" s="24" t="n">
        <f aca="false">+I14-N14</f>
        <v>81959.63</v>
      </c>
      <c r="P14" s="25"/>
      <c r="Q14" s="25"/>
    </row>
    <row r="15" s="18" customFormat="true" ht="16.5" hidden="false" customHeight="true" outlineLevel="0" collapsed="false">
      <c r="B15" s="19" t="n">
        <v>6</v>
      </c>
      <c r="C15" s="26" t="s">
        <v>36</v>
      </c>
      <c r="D15" s="27" t="s">
        <v>24</v>
      </c>
      <c r="E15" s="26" t="s">
        <v>37</v>
      </c>
      <c r="F15" s="27" t="s">
        <v>26</v>
      </c>
      <c r="G15" s="26" t="s">
        <v>33</v>
      </c>
      <c r="H15" s="27" t="s">
        <v>22</v>
      </c>
      <c r="I15" s="28" t="n">
        <v>90000</v>
      </c>
      <c r="J15" s="29" t="n">
        <v>2583</v>
      </c>
      <c r="K15" s="29" t="n">
        <v>9753.12</v>
      </c>
      <c r="L15" s="29" t="n">
        <v>2736</v>
      </c>
      <c r="M15" s="29" t="n">
        <v>25</v>
      </c>
      <c r="N15" s="23" t="n">
        <f aca="false">+J15+K15+L15+M15</f>
        <v>15097.12</v>
      </c>
      <c r="O15" s="24" t="n">
        <f aca="false">+I15-N15</f>
        <v>74902.88</v>
      </c>
      <c r="P15" s="25"/>
      <c r="Q15" s="25"/>
    </row>
    <row r="16" s="18" customFormat="true" ht="15.75" hidden="false" customHeight="true" outlineLevel="0" collapsed="false">
      <c r="A16" s="31"/>
      <c r="B16" s="19" t="n">
        <v>7</v>
      </c>
      <c r="C16" s="26" t="s">
        <v>38</v>
      </c>
      <c r="D16" s="27" t="s">
        <v>18</v>
      </c>
      <c r="E16" s="26" t="s">
        <v>39</v>
      </c>
      <c r="F16" s="27" t="s">
        <v>30</v>
      </c>
      <c r="G16" s="26" t="s">
        <v>27</v>
      </c>
      <c r="H16" s="27" t="s">
        <v>22</v>
      </c>
      <c r="I16" s="28" t="n">
        <v>90000</v>
      </c>
      <c r="J16" s="29" t="n">
        <v>2583</v>
      </c>
      <c r="K16" s="29" t="n">
        <v>9753.12</v>
      </c>
      <c r="L16" s="29" t="n">
        <v>2736</v>
      </c>
      <c r="M16" s="29" t="n">
        <v>25</v>
      </c>
      <c r="N16" s="23" t="n">
        <f aca="false">+J16+K16+L16+M16</f>
        <v>15097.12</v>
      </c>
      <c r="O16" s="24" t="n">
        <f aca="false">+I16-N16</f>
        <v>74902.88</v>
      </c>
      <c r="P16" s="25"/>
      <c r="Q16" s="25"/>
    </row>
    <row r="17" s="18" customFormat="true" ht="15" hidden="false" customHeight="true" outlineLevel="0" collapsed="false">
      <c r="B17" s="19" t="n">
        <v>8</v>
      </c>
      <c r="C17" s="26" t="s">
        <v>40</v>
      </c>
      <c r="D17" s="27" t="s">
        <v>18</v>
      </c>
      <c r="E17" s="26" t="s">
        <v>41</v>
      </c>
      <c r="F17" s="27" t="s">
        <v>30</v>
      </c>
      <c r="G17" s="26" t="s">
        <v>33</v>
      </c>
      <c r="H17" s="30" t="s">
        <v>22</v>
      </c>
      <c r="I17" s="28" t="n">
        <v>90000</v>
      </c>
      <c r="J17" s="29" t="n">
        <v>2583</v>
      </c>
      <c r="K17" s="29" t="n">
        <v>4005.03</v>
      </c>
      <c r="L17" s="29" t="n">
        <v>2736</v>
      </c>
      <c r="M17" s="29" t="n">
        <v>25</v>
      </c>
      <c r="N17" s="23" t="n">
        <f aca="false">+J17+K17+L17+M17</f>
        <v>9349.03</v>
      </c>
      <c r="O17" s="24" t="n">
        <f aca="false">+I17-N17</f>
        <v>80650.97</v>
      </c>
      <c r="P17" s="25"/>
      <c r="Q17" s="25"/>
    </row>
    <row r="18" s="18" customFormat="true" ht="15" hidden="false" customHeight="true" outlineLevel="0" collapsed="false">
      <c r="B18" s="19" t="n">
        <v>9</v>
      </c>
      <c r="C18" s="26" t="s">
        <v>42</v>
      </c>
      <c r="D18" s="27" t="s">
        <v>24</v>
      </c>
      <c r="E18" s="26" t="s">
        <v>43</v>
      </c>
      <c r="F18" s="27" t="s">
        <v>30</v>
      </c>
      <c r="G18" s="26" t="s">
        <v>44</v>
      </c>
      <c r="H18" s="30" t="s">
        <v>22</v>
      </c>
      <c r="I18" s="28" t="n">
        <v>90000</v>
      </c>
      <c r="J18" s="29" t="n">
        <v>2583</v>
      </c>
      <c r="K18" s="29" t="n">
        <v>0</v>
      </c>
      <c r="L18" s="29" t="n">
        <v>2736</v>
      </c>
      <c r="M18" s="29" t="n">
        <v>1602.45</v>
      </c>
      <c r="N18" s="23" t="n">
        <f aca="false">+J18+K18+L18+M18</f>
        <v>6921.45</v>
      </c>
      <c r="O18" s="24" t="n">
        <f aca="false">+I18-N18</f>
        <v>83078.55</v>
      </c>
      <c r="P18" s="25"/>
      <c r="Q18" s="25"/>
    </row>
    <row r="19" s="18" customFormat="true" ht="15" hidden="false" customHeight="true" outlineLevel="0" collapsed="false">
      <c r="B19" s="19" t="n">
        <v>10</v>
      </c>
      <c r="C19" s="26" t="s">
        <v>45</v>
      </c>
      <c r="D19" s="27" t="s">
        <v>24</v>
      </c>
      <c r="E19" s="26" t="s">
        <v>46</v>
      </c>
      <c r="F19" s="27" t="s">
        <v>26</v>
      </c>
      <c r="G19" s="26" t="s">
        <v>27</v>
      </c>
      <c r="H19" s="27" t="s">
        <v>22</v>
      </c>
      <c r="I19" s="28" t="n">
        <v>90000</v>
      </c>
      <c r="J19" s="29" t="n">
        <v>2583</v>
      </c>
      <c r="K19" s="29" t="n">
        <v>9358.76</v>
      </c>
      <c r="L19" s="29" t="n">
        <v>2736</v>
      </c>
      <c r="M19" s="29" t="n">
        <v>1602.45</v>
      </c>
      <c r="N19" s="23" t="n">
        <f aca="false">+J19+K19+L19+M19</f>
        <v>16280.21</v>
      </c>
      <c r="O19" s="24" t="n">
        <f aca="false">+I19-N19</f>
        <v>73719.79</v>
      </c>
      <c r="P19" s="25"/>
      <c r="Q19" s="25"/>
    </row>
    <row r="20" s="18" customFormat="true" ht="15" hidden="false" customHeight="false" outlineLevel="0" collapsed="false">
      <c r="B20" s="19" t="n">
        <v>11</v>
      </c>
      <c r="C20" s="26" t="s">
        <v>47</v>
      </c>
      <c r="D20" s="27" t="s">
        <v>24</v>
      </c>
      <c r="E20" s="26" t="s">
        <v>48</v>
      </c>
      <c r="F20" s="27" t="s">
        <v>26</v>
      </c>
      <c r="G20" s="32" t="s">
        <v>21</v>
      </c>
      <c r="H20" s="30" t="s">
        <v>49</v>
      </c>
      <c r="I20" s="28" t="n">
        <v>85000</v>
      </c>
      <c r="J20" s="29" t="n">
        <v>2439.5</v>
      </c>
      <c r="K20" s="29" t="n">
        <v>8576.99</v>
      </c>
      <c r="L20" s="29" t="n">
        <v>2584</v>
      </c>
      <c r="M20" s="29" t="n">
        <v>25</v>
      </c>
      <c r="N20" s="23" t="n">
        <f aca="false">+J20+K20+L20+M20</f>
        <v>13625.49</v>
      </c>
      <c r="O20" s="24" t="n">
        <f aca="false">+I20-N20</f>
        <v>71374.51</v>
      </c>
      <c r="P20" s="25"/>
      <c r="Q20" s="25"/>
    </row>
    <row r="21" s="18" customFormat="true" ht="15" hidden="false" customHeight="true" outlineLevel="0" collapsed="false">
      <c r="B21" s="19" t="n">
        <v>12</v>
      </c>
      <c r="C21" s="26" t="s">
        <v>50</v>
      </c>
      <c r="D21" s="27" t="s">
        <v>24</v>
      </c>
      <c r="E21" s="26" t="s">
        <v>51</v>
      </c>
      <c r="F21" s="27" t="s">
        <v>26</v>
      </c>
      <c r="G21" s="26" t="s">
        <v>52</v>
      </c>
      <c r="H21" s="27" t="s">
        <v>22</v>
      </c>
      <c r="I21" s="28" t="n">
        <v>85000</v>
      </c>
      <c r="J21" s="29" t="n">
        <v>2439.5</v>
      </c>
      <c r="K21" s="29" t="n">
        <v>7788.27</v>
      </c>
      <c r="L21" s="29" t="n">
        <v>2584</v>
      </c>
      <c r="M21" s="29" t="n">
        <v>3179.9</v>
      </c>
      <c r="N21" s="23" t="n">
        <f aca="false">+J21+K21+L21+M21</f>
        <v>15991.67</v>
      </c>
      <c r="O21" s="24" t="n">
        <f aca="false">+I21-N21</f>
        <v>69008.33</v>
      </c>
      <c r="P21" s="25"/>
      <c r="Q21" s="25"/>
    </row>
    <row r="22" s="18" customFormat="true" ht="15" hidden="false" customHeight="true" outlineLevel="0" collapsed="false">
      <c r="B22" s="19" t="n">
        <v>13</v>
      </c>
      <c r="C22" s="26" t="s">
        <v>53</v>
      </c>
      <c r="D22" s="27" t="s">
        <v>18</v>
      </c>
      <c r="E22" s="26" t="s">
        <v>54</v>
      </c>
      <c r="F22" s="27" t="s">
        <v>26</v>
      </c>
      <c r="G22" s="26" t="s">
        <v>33</v>
      </c>
      <c r="H22" s="27" t="s">
        <v>22</v>
      </c>
      <c r="I22" s="28" t="n">
        <v>75000</v>
      </c>
      <c r="J22" s="29" t="n">
        <v>2152.5</v>
      </c>
      <c r="K22" s="29" t="n">
        <v>5993.89</v>
      </c>
      <c r="L22" s="29" t="n">
        <v>2280</v>
      </c>
      <c r="M22" s="29" t="n">
        <v>1602.45</v>
      </c>
      <c r="N22" s="23" t="n">
        <f aca="false">+J22+K22+L22+M22</f>
        <v>12028.84</v>
      </c>
      <c r="O22" s="24" t="n">
        <f aca="false">+I22-N22</f>
        <v>62971.16</v>
      </c>
      <c r="P22" s="25"/>
      <c r="Q22" s="25"/>
    </row>
    <row r="23" s="18" customFormat="true" ht="15" hidden="false" customHeight="false" outlineLevel="0" collapsed="false">
      <c r="B23" s="19" t="n">
        <v>14</v>
      </c>
      <c r="C23" s="26" t="s">
        <v>55</v>
      </c>
      <c r="D23" s="27" t="s">
        <v>24</v>
      </c>
      <c r="E23" s="26" t="s">
        <v>56</v>
      </c>
      <c r="F23" s="27" t="s">
        <v>57</v>
      </c>
      <c r="G23" s="26" t="s">
        <v>58</v>
      </c>
      <c r="H23" s="27" t="s">
        <v>49</v>
      </c>
      <c r="I23" s="28" t="n">
        <v>65000</v>
      </c>
      <c r="J23" s="29" t="n">
        <v>1865.5</v>
      </c>
      <c r="K23" s="29" t="n">
        <v>0</v>
      </c>
      <c r="L23" s="29" t="n">
        <v>1976</v>
      </c>
      <c r="M23" s="29" t="n">
        <v>25</v>
      </c>
      <c r="N23" s="23" t="n">
        <f aca="false">+J23+K23+L23+M23</f>
        <v>3866.5</v>
      </c>
      <c r="O23" s="24" t="n">
        <f aca="false">+I23-N23</f>
        <v>61133.5</v>
      </c>
      <c r="P23" s="25"/>
      <c r="Q23" s="25"/>
    </row>
    <row r="24" s="18" customFormat="true" ht="15" hidden="false" customHeight="false" outlineLevel="0" collapsed="false">
      <c r="B24" s="19" t="n">
        <v>15</v>
      </c>
      <c r="C24" s="26" t="s">
        <v>59</v>
      </c>
      <c r="D24" s="27" t="s">
        <v>18</v>
      </c>
      <c r="E24" s="26" t="s">
        <v>60</v>
      </c>
      <c r="F24" s="27" t="s">
        <v>57</v>
      </c>
      <c r="G24" s="26" t="s">
        <v>27</v>
      </c>
      <c r="H24" s="27" t="s">
        <v>22</v>
      </c>
      <c r="I24" s="28" t="n">
        <v>60000</v>
      </c>
      <c r="J24" s="29" t="n">
        <v>1722</v>
      </c>
      <c r="K24" s="29" t="n">
        <v>3486.68</v>
      </c>
      <c r="L24" s="29" t="n">
        <v>1824</v>
      </c>
      <c r="M24" s="29" t="n">
        <v>25</v>
      </c>
      <c r="N24" s="23" t="n">
        <f aca="false">+J24+K24+L24+M24</f>
        <v>7057.68</v>
      </c>
      <c r="O24" s="24" t="n">
        <f aca="false">+I24-N24</f>
        <v>52942.32</v>
      </c>
      <c r="P24" s="25"/>
      <c r="Q24" s="25"/>
    </row>
    <row r="25" s="18" customFormat="true" ht="15" hidden="false" customHeight="true" outlineLevel="0" collapsed="false">
      <c r="B25" s="19" t="n">
        <v>16</v>
      </c>
      <c r="C25" s="26" t="s">
        <v>61</v>
      </c>
      <c r="D25" s="27" t="s">
        <v>18</v>
      </c>
      <c r="E25" s="26" t="s">
        <v>62</v>
      </c>
      <c r="F25" s="27" t="s">
        <v>57</v>
      </c>
      <c r="G25" s="26" t="s">
        <v>33</v>
      </c>
      <c r="H25" s="27" t="s">
        <v>22</v>
      </c>
      <c r="I25" s="28" t="n">
        <v>55000</v>
      </c>
      <c r="J25" s="29" t="n">
        <v>1578.5</v>
      </c>
      <c r="K25" s="29" t="n">
        <v>2559.68</v>
      </c>
      <c r="L25" s="29" t="n">
        <v>1672</v>
      </c>
      <c r="M25" s="29" t="n">
        <v>25</v>
      </c>
      <c r="N25" s="23" t="n">
        <f aca="false">+J25+K25+L25+M25</f>
        <v>5835.18</v>
      </c>
      <c r="O25" s="24" t="n">
        <f aca="false">+I25-N25</f>
        <v>49164.82</v>
      </c>
      <c r="P25" s="25"/>
      <c r="Q25" s="25"/>
    </row>
    <row r="26" s="18" customFormat="true" ht="16.5" hidden="false" customHeight="true" outlineLevel="0" collapsed="false">
      <c r="B26" s="19" t="n">
        <v>17</v>
      </c>
      <c r="C26" s="26" t="s">
        <v>63</v>
      </c>
      <c r="D26" s="27" t="s">
        <v>24</v>
      </c>
      <c r="E26" s="26" t="s">
        <v>64</v>
      </c>
      <c r="F26" s="27" t="s">
        <v>57</v>
      </c>
      <c r="G26" s="26" t="s">
        <v>44</v>
      </c>
      <c r="H26" s="30" t="s">
        <v>49</v>
      </c>
      <c r="I26" s="28" t="n">
        <v>55000</v>
      </c>
      <c r="J26" s="29" t="n">
        <v>1578.5</v>
      </c>
      <c r="K26" s="29" t="n">
        <v>2559.68</v>
      </c>
      <c r="L26" s="29" t="n">
        <v>1672</v>
      </c>
      <c r="M26" s="29" t="n">
        <v>25</v>
      </c>
      <c r="N26" s="23" t="n">
        <f aca="false">+J26+K26+L26+M26</f>
        <v>5835.18</v>
      </c>
      <c r="O26" s="24" t="n">
        <f aca="false">+I26-N26</f>
        <v>49164.82</v>
      </c>
      <c r="P26" s="25"/>
      <c r="Q26" s="25"/>
    </row>
    <row r="27" s="34" customFormat="true" ht="15" hidden="false" customHeight="false" outlineLevel="0" collapsed="false">
      <c r="A27" s="33"/>
      <c r="B27" s="19" t="n">
        <v>18</v>
      </c>
      <c r="C27" s="26" t="s">
        <v>65</v>
      </c>
      <c r="D27" s="27" t="s">
        <v>18</v>
      </c>
      <c r="E27" s="26" t="s">
        <v>66</v>
      </c>
      <c r="F27" s="27" t="s">
        <v>57</v>
      </c>
      <c r="G27" s="26" t="s">
        <v>67</v>
      </c>
      <c r="H27" s="30" t="s">
        <v>49</v>
      </c>
      <c r="I27" s="28" t="n">
        <v>55000</v>
      </c>
      <c r="J27" s="29" t="n">
        <v>1578.5</v>
      </c>
      <c r="K27" s="29" t="n">
        <v>2559.68</v>
      </c>
      <c r="L27" s="29" t="n">
        <v>1672</v>
      </c>
      <c r="M27" s="29" t="n">
        <v>25</v>
      </c>
      <c r="N27" s="23" t="n">
        <f aca="false">+J27+K27+L27+M27</f>
        <v>5835.18</v>
      </c>
      <c r="O27" s="24" t="n">
        <f aca="false">+I27-N27</f>
        <v>49164.82</v>
      </c>
      <c r="P27" s="33"/>
      <c r="Q27" s="33"/>
      <c r="R27" s="33"/>
      <c r="S27" s="33"/>
      <c r="T27" s="33"/>
      <c r="U27" s="33"/>
      <c r="V27" s="33"/>
      <c r="W27" s="33"/>
      <c r="X27" s="33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  <c r="EB27" s="18"/>
      <c r="EC27" s="18"/>
      <c r="ED27" s="18"/>
      <c r="EE27" s="18"/>
      <c r="EF27" s="18"/>
      <c r="EG27" s="18"/>
      <c r="EH27" s="18"/>
      <c r="EI27" s="18"/>
      <c r="EJ27" s="18"/>
      <c r="EK27" s="18"/>
      <c r="EL27" s="18"/>
      <c r="EM27" s="18"/>
      <c r="EN27" s="18"/>
      <c r="EO27" s="18"/>
      <c r="EP27" s="18"/>
      <c r="EQ27" s="18"/>
      <c r="ER27" s="18"/>
      <c r="ES27" s="18"/>
      <c r="ET27" s="18"/>
      <c r="EU27" s="18"/>
      <c r="EV27" s="18"/>
      <c r="EW27" s="18"/>
      <c r="EX27" s="18"/>
      <c r="EY27" s="18"/>
      <c r="EZ27" s="18"/>
      <c r="FA27" s="18"/>
      <c r="FB27" s="18"/>
      <c r="FC27" s="18"/>
      <c r="FD27" s="18"/>
      <c r="FE27" s="18"/>
      <c r="FF27" s="18"/>
      <c r="FG27" s="18"/>
      <c r="FH27" s="18"/>
      <c r="FI27" s="18"/>
      <c r="FJ27" s="18"/>
      <c r="FK27" s="18"/>
      <c r="FL27" s="18"/>
      <c r="FM27" s="18"/>
      <c r="FN27" s="18"/>
      <c r="FO27" s="18"/>
      <c r="FP27" s="18"/>
      <c r="FQ27" s="18"/>
      <c r="FR27" s="18"/>
      <c r="FS27" s="18"/>
      <c r="FT27" s="18"/>
      <c r="FU27" s="18"/>
      <c r="FV27" s="18"/>
      <c r="FW27" s="18"/>
      <c r="FX27" s="18"/>
      <c r="FY27" s="18"/>
      <c r="FZ27" s="18"/>
      <c r="GA27" s="18"/>
      <c r="GB27" s="18"/>
      <c r="GC27" s="18"/>
      <c r="GD27" s="18"/>
      <c r="GE27" s="18"/>
      <c r="GF27" s="18"/>
      <c r="GG27" s="18"/>
      <c r="GH27" s="18"/>
      <c r="GI27" s="18"/>
      <c r="GJ27" s="18"/>
      <c r="GK27" s="18"/>
      <c r="GL27" s="18"/>
      <c r="GM27" s="18"/>
      <c r="GN27" s="18"/>
      <c r="GO27" s="18"/>
      <c r="GP27" s="18"/>
      <c r="GQ27" s="18"/>
      <c r="GR27" s="18"/>
      <c r="GS27" s="18"/>
      <c r="GT27" s="18"/>
      <c r="GU27" s="18"/>
      <c r="GV27" s="18"/>
      <c r="GW27" s="18"/>
      <c r="GX27" s="18"/>
      <c r="GY27" s="18"/>
      <c r="GZ27" s="18"/>
      <c r="HA27" s="18"/>
      <c r="HB27" s="18"/>
      <c r="HC27" s="18"/>
      <c r="HD27" s="18"/>
      <c r="HE27" s="18"/>
      <c r="HF27" s="18"/>
      <c r="HG27" s="18"/>
      <c r="HH27" s="18"/>
      <c r="HI27" s="18"/>
      <c r="HJ27" s="18"/>
      <c r="HK27" s="18"/>
      <c r="HL27" s="18"/>
      <c r="HM27" s="18"/>
      <c r="HN27" s="18"/>
      <c r="HO27" s="18"/>
      <c r="HP27" s="18"/>
      <c r="HQ27" s="18"/>
      <c r="HR27" s="18"/>
      <c r="HS27" s="18"/>
      <c r="HT27" s="18"/>
      <c r="HU27" s="18"/>
      <c r="HV27" s="18"/>
      <c r="HW27" s="18"/>
      <c r="HX27" s="18"/>
      <c r="HY27" s="18"/>
      <c r="HZ27" s="18"/>
      <c r="IA27" s="18"/>
      <c r="IB27" s="18"/>
      <c r="IC27" s="18"/>
      <c r="ID27" s="18"/>
      <c r="IE27" s="18"/>
      <c r="IF27" s="18"/>
      <c r="IG27" s="18"/>
      <c r="IH27" s="18"/>
      <c r="II27" s="18"/>
      <c r="IJ27" s="18"/>
      <c r="IK27" s="18"/>
      <c r="IL27" s="18"/>
      <c r="IM27" s="18"/>
      <c r="IN27" s="18"/>
      <c r="IO27" s="18"/>
      <c r="IP27" s="18"/>
      <c r="IQ27" s="18"/>
      <c r="IR27" s="18"/>
      <c r="IS27" s="18"/>
      <c r="IT27" s="18"/>
      <c r="IU27" s="18"/>
    </row>
    <row r="28" s="18" customFormat="true" ht="16.5" hidden="false" customHeight="true" outlineLevel="0" collapsed="false">
      <c r="B28" s="19" t="n">
        <v>19</v>
      </c>
      <c r="C28" s="26" t="s">
        <v>68</v>
      </c>
      <c r="D28" s="27" t="s">
        <v>24</v>
      </c>
      <c r="E28" s="26" t="s">
        <v>69</v>
      </c>
      <c r="F28" s="27" t="s">
        <v>57</v>
      </c>
      <c r="G28" s="26" t="s">
        <v>27</v>
      </c>
      <c r="H28" s="30" t="s">
        <v>49</v>
      </c>
      <c r="I28" s="28" t="n">
        <v>55000</v>
      </c>
      <c r="J28" s="29" t="n">
        <v>1578.5</v>
      </c>
      <c r="K28" s="29" t="n">
        <v>2559.68</v>
      </c>
      <c r="L28" s="29" t="n">
        <v>1672</v>
      </c>
      <c r="M28" s="29" t="n">
        <v>25</v>
      </c>
      <c r="N28" s="23" t="n">
        <f aca="false">+J28+K28+L28+M28</f>
        <v>5835.18</v>
      </c>
      <c r="O28" s="24" t="n">
        <f aca="false">+I28-N28</f>
        <v>49164.82</v>
      </c>
      <c r="P28" s="25"/>
      <c r="Q28" s="25"/>
    </row>
    <row r="29" s="18" customFormat="true" ht="15" hidden="false" customHeight="true" outlineLevel="0" collapsed="false">
      <c r="B29" s="19" t="n">
        <v>20</v>
      </c>
      <c r="C29" s="26" t="s">
        <v>70</v>
      </c>
      <c r="D29" s="27" t="s">
        <v>24</v>
      </c>
      <c r="E29" s="26" t="s">
        <v>71</v>
      </c>
      <c r="F29" s="27" t="s">
        <v>57</v>
      </c>
      <c r="G29" s="26" t="s">
        <v>33</v>
      </c>
      <c r="H29" s="27" t="s">
        <v>22</v>
      </c>
      <c r="I29" s="28" t="n">
        <v>50000</v>
      </c>
      <c r="J29" s="29" t="n">
        <v>1435</v>
      </c>
      <c r="K29" s="29" t="n">
        <v>1854</v>
      </c>
      <c r="L29" s="29" t="n">
        <v>1520</v>
      </c>
      <c r="M29" s="29" t="n">
        <v>25</v>
      </c>
      <c r="N29" s="23" t="n">
        <f aca="false">+J29+K29+L29+M29</f>
        <v>4834</v>
      </c>
      <c r="O29" s="24" t="n">
        <f aca="false">+I29-N29</f>
        <v>45166</v>
      </c>
      <c r="P29" s="25"/>
      <c r="Q29" s="25"/>
    </row>
    <row r="30" s="18" customFormat="true" ht="15" hidden="false" customHeight="false" outlineLevel="0" collapsed="false">
      <c r="B30" s="19" t="n">
        <v>21</v>
      </c>
      <c r="C30" s="26" t="s">
        <v>72</v>
      </c>
      <c r="D30" s="27" t="s">
        <v>24</v>
      </c>
      <c r="E30" s="26" t="s">
        <v>73</v>
      </c>
      <c r="F30" s="27" t="s">
        <v>30</v>
      </c>
      <c r="G30" s="26" t="s">
        <v>21</v>
      </c>
      <c r="H30" s="27" t="s">
        <v>22</v>
      </c>
      <c r="I30" s="28" t="n">
        <v>50000</v>
      </c>
      <c r="J30" s="29" t="n">
        <v>1435</v>
      </c>
      <c r="K30" s="29" t="n">
        <v>1854</v>
      </c>
      <c r="L30" s="29" t="n">
        <v>1520</v>
      </c>
      <c r="M30" s="29" t="n">
        <v>25</v>
      </c>
      <c r="N30" s="23" t="n">
        <f aca="false">+J30+K30+L30+M30</f>
        <v>4834</v>
      </c>
      <c r="O30" s="24" t="n">
        <f aca="false">+I30-N30</f>
        <v>45166</v>
      </c>
      <c r="P30" s="25"/>
      <c r="Q30" s="25"/>
    </row>
    <row r="31" s="18" customFormat="true" ht="15" hidden="false" customHeight="false" outlineLevel="0" collapsed="false">
      <c r="B31" s="19" t="n">
        <v>22</v>
      </c>
      <c r="C31" s="26" t="s">
        <v>74</v>
      </c>
      <c r="D31" s="27" t="s">
        <v>18</v>
      </c>
      <c r="E31" s="26" t="s">
        <v>75</v>
      </c>
      <c r="F31" s="27" t="s">
        <v>76</v>
      </c>
      <c r="G31" s="26" t="s">
        <v>27</v>
      </c>
      <c r="H31" s="27" t="s">
        <v>22</v>
      </c>
      <c r="I31" s="28" t="n">
        <v>50000</v>
      </c>
      <c r="J31" s="29" t="n">
        <v>1435</v>
      </c>
      <c r="K31" s="29" t="n">
        <v>1854</v>
      </c>
      <c r="L31" s="29" t="n">
        <v>1520</v>
      </c>
      <c r="M31" s="29" t="n">
        <v>25</v>
      </c>
      <c r="N31" s="23" t="n">
        <f aca="false">+J31+K31+L31+M31</f>
        <v>4834</v>
      </c>
      <c r="O31" s="24" t="n">
        <f aca="false">+I31-N31</f>
        <v>45166</v>
      </c>
      <c r="P31" s="25"/>
      <c r="Q31" s="25"/>
    </row>
    <row r="32" s="18" customFormat="true" ht="15" hidden="false" customHeight="false" outlineLevel="0" collapsed="false">
      <c r="B32" s="19" t="n">
        <v>23</v>
      </c>
      <c r="C32" s="26" t="s">
        <v>77</v>
      </c>
      <c r="D32" s="27" t="s">
        <v>24</v>
      </c>
      <c r="E32" s="26" t="s">
        <v>78</v>
      </c>
      <c r="F32" s="27" t="s">
        <v>79</v>
      </c>
      <c r="G32" s="26" t="s">
        <v>52</v>
      </c>
      <c r="H32" s="27" t="s">
        <v>22</v>
      </c>
      <c r="I32" s="28" t="n">
        <v>45000</v>
      </c>
      <c r="J32" s="29" t="n">
        <v>1291.5</v>
      </c>
      <c r="K32" s="29" t="n">
        <v>1148.33</v>
      </c>
      <c r="L32" s="29" t="n">
        <v>1368</v>
      </c>
      <c r="M32" s="29" t="n">
        <v>25</v>
      </c>
      <c r="N32" s="23" t="n">
        <f aca="false">+J32+K32+L32+M32</f>
        <v>3832.83</v>
      </c>
      <c r="O32" s="24" t="n">
        <f aca="false">+I32-N32</f>
        <v>41167.17</v>
      </c>
      <c r="P32" s="25"/>
      <c r="Q32" s="25"/>
    </row>
    <row r="33" s="18" customFormat="true" ht="15" hidden="false" customHeight="false" outlineLevel="0" collapsed="false">
      <c r="B33" s="19" t="n">
        <v>24</v>
      </c>
      <c r="C33" s="26" t="s">
        <v>80</v>
      </c>
      <c r="D33" s="27" t="s">
        <v>24</v>
      </c>
      <c r="E33" s="26" t="s">
        <v>81</v>
      </c>
      <c r="F33" s="27" t="s">
        <v>79</v>
      </c>
      <c r="G33" s="26" t="s">
        <v>82</v>
      </c>
      <c r="H33" s="27" t="s">
        <v>22</v>
      </c>
      <c r="I33" s="28" t="n">
        <v>45000</v>
      </c>
      <c r="J33" s="29" t="n">
        <v>1291.5</v>
      </c>
      <c r="K33" s="29" t="n">
        <v>1148.33</v>
      </c>
      <c r="L33" s="29" t="n">
        <v>1368</v>
      </c>
      <c r="M33" s="29" t="n">
        <v>25</v>
      </c>
      <c r="N33" s="23" t="n">
        <f aca="false">+J33+K33+L33+M33</f>
        <v>3832.83</v>
      </c>
      <c r="O33" s="24" t="n">
        <f aca="false">+I33-N33</f>
        <v>41167.17</v>
      </c>
      <c r="P33" s="25"/>
      <c r="Q33" s="25"/>
    </row>
    <row r="34" s="18" customFormat="true" ht="15" hidden="false" customHeight="true" outlineLevel="0" collapsed="false">
      <c r="B34" s="19" t="n">
        <v>25</v>
      </c>
      <c r="C34" s="26" t="s">
        <v>83</v>
      </c>
      <c r="D34" s="27" t="s">
        <v>24</v>
      </c>
      <c r="E34" s="26" t="s">
        <v>84</v>
      </c>
      <c r="F34" s="27" t="s">
        <v>30</v>
      </c>
      <c r="G34" s="26" t="s">
        <v>33</v>
      </c>
      <c r="H34" s="27" t="s">
        <v>22</v>
      </c>
      <c r="I34" s="28" t="n">
        <v>45000</v>
      </c>
      <c r="J34" s="29" t="n">
        <v>1291.5</v>
      </c>
      <c r="K34" s="29" t="n">
        <v>675.09</v>
      </c>
      <c r="L34" s="29" t="n">
        <v>1368</v>
      </c>
      <c r="M34" s="29" t="n">
        <v>3179.9</v>
      </c>
      <c r="N34" s="23" t="n">
        <f aca="false">+J34+K34+L34+M34</f>
        <v>6514.49</v>
      </c>
      <c r="O34" s="24" t="n">
        <f aca="false">+I34-N34</f>
        <v>38485.51</v>
      </c>
      <c r="P34" s="25"/>
      <c r="Q34" s="25"/>
    </row>
    <row r="35" s="18" customFormat="true" ht="15" hidden="false" customHeight="true" outlineLevel="0" collapsed="false">
      <c r="B35" s="19" t="n">
        <v>26</v>
      </c>
      <c r="C35" s="26" t="s">
        <v>85</v>
      </c>
      <c r="D35" s="27" t="s">
        <v>24</v>
      </c>
      <c r="E35" s="26" t="s">
        <v>86</v>
      </c>
      <c r="F35" s="27" t="s">
        <v>76</v>
      </c>
      <c r="G35" s="26" t="s">
        <v>82</v>
      </c>
      <c r="H35" s="27" t="s">
        <v>22</v>
      </c>
      <c r="I35" s="28" t="n">
        <v>40000</v>
      </c>
      <c r="J35" s="29" t="n">
        <v>1148</v>
      </c>
      <c r="K35" s="29" t="n">
        <v>442.65</v>
      </c>
      <c r="L35" s="29" t="n">
        <v>1216</v>
      </c>
      <c r="M35" s="29" t="n">
        <v>25</v>
      </c>
      <c r="N35" s="23" t="n">
        <f aca="false">+J35+K35+L35+M35</f>
        <v>2831.65</v>
      </c>
      <c r="O35" s="24" t="n">
        <f aca="false">+I35-N35</f>
        <v>37168.35</v>
      </c>
      <c r="P35" s="25"/>
      <c r="Q35" s="25"/>
    </row>
    <row r="36" s="18" customFormat="true" ht="15" hidden="false" customHeight="true" outlineLevel="0" collapsed="false">
      <c r="B36" s="19" t="n">
        <v>27</v>
      </c>
      <c r="C36" s="26" t="s">
        <v>87</v>
      </c>
      <c r="D36" s="27" t="s">
        <v>24</v>
      </c>
      <c r="E36" s="26" t="s">
        <v>73</v>
      </c>
      <c r="F36" s="27" t="s">
        <v>30</v>
      </c>
      <c r="G36" s="26" t="s">
        <v>27</v>
      </c>
      <c r="H36" s="27" t="s">
        <v>22</v>
      </c>
      <c r="I36" s="28" t="n">
        <v>40000</v>
      </c>
      <c r="J36" s="29" t="n">
        <v>1148</v>
      </c>
      <c r="K36" s="29" t="n">
        <v>0</v>
      </c>
      <c r="L36" s="29" t="n">
        <v>1216</v>
      </c>
      <c r="M36" s="29" t="n">
        <v>3179.9</v>
      </c>
      <c r="N36" s="23" t="n">
        <f aca="false">+J36+K36+L36+M36</f>
        <v>5543.9</v>
      </c>
      <c r="O36" s="24" t="n">
        <f aca="false">+I36-N36</f>
        <v>34456.1</v>
      </c>
      <c r="P36" s="25"/>
      <c r="Q36" s="25"/>
    </row>
    <row r="37" s="18" customFormat="true" ht="15" hidden="false" customHeight="true" outlineLevel="0" collapsed="false">
      <c r="B37" s="19" t="n">
        <v>28</v>
      </c>
      <c r="C37" s="26" t="s">
        <v>88</v>
      </c>
      <c r="D37" s="27" t="s">
        <v>18</v>
      </c>
      <c r="E37" s="26" t="s">
        <v>75</v>
      </c>
      <c r="F37" s="27" t="s">
        <v>76</v>
      </c>
      <c r="G37" s="26" t="s">
        <v>67</v>
      </c>
      <c r="H37" s="27" t="s">
        <v>22</v>
      </c>
      <c r="I37" s="28" t="n">
        <v>36000</v>
      </c>
      <c r="J37" s="29" t="n">
        <v>1033.2</v>
      </c>
      <c r="K37" s="29" t="n">
        <v>0</v>
      </c>
      <c r="L37" s="29" t="n">
        <v>1094.4</v>
      </c>
      <c r="M37" s="29" t="n">
        <v>25</v>
      </c>
      <c r="N37" s="23" t="n">
        <f aca="false">+J37+K37+L37+M37</f>
        <v>2152.6</v>
      </c>
      <c r="O37" s="24" t="n">
        <f aca="false">+I37-N37</f>
        <v>33847.4</v>
      </c>
      <c r="P37" s="25"/>
      <c r="Q37" s="25"/>
    </row>
    <row r="38" s="18" customFormat="true" ht="15" hidden="false" customHeight="true" outlineLevel="0" collapsed="false">
      <c r="B38" s="19" t="n">
        <v>29</v>
      </c>
      <c r="C38" s="26" t="s">
        <v>89</v>
      </c>
      <c r="D38" s="27" t="s">
        <v>18</v>
      </c>
      <c r="E38" s="26" t="s">
        <v>90</v>
      </c>
      <c r="F38" s="27" t="s">
        <v>76</v>
      </c>
      <c r="G38" s="26" t="s">
        <v>91</v>
      </c>
      <c r="H38" s="27" t="s">
        <v>22</v>
      </c>
      <c r="I38" s="28" t="n">
        <v>36000</v>
      </c>
      <c r="J38" s="29" t="n">
        <v>1033.2</v>
      </c>
      <c r="K38" s="29" t="n">
        <v>0</v>
      </c>
      <c r="L38" s="29" t="n">
        <v>1094.4</v>
      </c>
      <c r="M38" s="29" t="n">
        <v>25</v>
      </c>
      <c r="N38" s="23" t="n">
        <f aca="false">+J38+K38+L38+M38</f>
        <v>2152.6</v>
      </c>
      <c r="O38" s="24" t="n">
        <f aca="false">+I38-N38</f>
        <v>33847.4</v>
      </c>
      <c r="P38" s="25"/>
      <c r="Q38" s="25"/>
    </row>
    <row r="39" s="18" customFormat="true" ht="15" hidden="false" customHeight="false" outlineLevel="0" collapsed="false">
      <c r="B39" s="19" t="n">
        <v>30</v>
      </c>
      <c r="C39" s="26" t="s">
        <v>92</v>
      </c>
      <c r="D39" s="27" t="s">
        <v>24</v>
      </c>
      <c r="E39" s="26" t="s">
        <v>93</v>
      </c>
      <c r="F39" s="27" t="s">
        <v>76</v>
      </c>
      <c r="G39" s="26" t="s">
        <v>91</v>
      </c>
      <c r="H39" s="27" t="s">
        <v>22</v>
      </c>
      <c r="I39" s="28" t="n">
        <v>36000</v>
      </c>
      <c r="J39" s="29" t="n">
        <v>1033.2</v>
      </c>
      <c r="K39" s="29" t="n">
        <v>0</v>
      </c>
      <c r="L39" s="29" t="n">
        <v>1094.4</v>
      </c>
      <c r="M39" s="29" t="n">
        <v>25</v>
      </c>
      <c r="N39" s="23" t="n">
        <f aca="false">+J39+K39+L39+M39</f>
        <v>2152.6</v>
      </c>
      <c r="O39" s="24" t="n">
        <f aca="false">+I39-N39</f>
        <v>33847.4</v>
      </c>
      <c r="P39" s="25"/>
      <c r="Q39" s="25"/>
    </row>
    <row r="40" s="18" customFormat="true" ht="15" hidden="false" customHeight="false" outlineLevel="0" collapsed="false">
      <c r="B40" s="19" t="n">
        <v>31</v>
      </c>
      <c r="C40" s="26" t="s">
        <v>94</v>
      </c>
      <c r="D40" s="27" t="s">
        <v>18</v>
      </c>
      <c r="E40" s="26" t="s">
        <v>75</v>
      </c>
      <c r="F40" s="27" t="s">
        <v>76</v>
      </c>
      <c r="G40" s="26" t="s">
        <v>27</v>
      </c>
      <c r="H40" s="27" t="s">
        <v>22</v>
      </c>
      <c r="I40" s="28" t="n">
        <v>33000</v>
      </c>
      <c r="J40" s="29" t="n">
        <v>947.1</v>
      </c>
      <c r="K40" s="29" t="n">
        <v>0</v>
      </c>
      <c r="L40" s="29" t="n">
        <v>1003.2</v>
      </c>
      <c r="M40" s="29" t="n">
        <v>25</v>
      </c>
      <c r="N40" s="23" t="n">
        <f aca="false">+J40+K40+L40+M40</f>
        <v>1975.3</v>
      </c>
      <c r="O40" s="24" t="n">
        <f aca="false">+I40-N40</f>
        <v>31024.7</v>
      </c>
      <c r="P40" s="25"/>
      <c r="Q40" s="25"/>
    </row>
    <row r="41" s="18" customFormat="true" ht="15" hidden="false" customHeight="false" outlineLevel="0" collapsed="false">
      <c r="B41" s="19" t="n">
        <v>32</v>
      </c>
      <c r="C41" s="26" t="s">
        <v>95</v>
      </c>
      <c r="D41" s="27" t="s">
        <v>18</v>
      </c>
      <c r="E41" s="26" t="s">
        <v>75</v>
      </c>
      <c r="F41" s="27" t="s">
        <v>76</v>
      </c>
      <c r="G41" s="26" t="s">
        <v>27</v>
      </c>
      <c r="H41" s="27" t="s">
        <v>22</v>
      </c>
      <c r="I41" s="28" t="n">
        <v>33000</v>
      </c>
      <c r="J41" s="29" t="n">
        <v>947.1</v>
      </c>
      <c r="K41" s="29" t="n">
        <v>0</v>
      </c>
      <c r="L41" s="29" t="n">
        <v>1003.2</v>
      </c>
      <c r="M41" s="29" t="n">
        <v>25</v>
      </c>
      <c r="N41" s="23" t="n">
        <f aca="false">+J41+K41+L41+M41</f>
        <v>1975.3</v>
      </c>
      <c r="O41" s="24" t="n">
        <f aca="false">+I41-N41</f>
        <v>31024.7</v>
      </c>
      <c r="P41" s="25"/>
      <c r="Q41" s="25"/>
    </row>
    <row r="42" s="18" customFormat="true" ht="15" hidden="false" customHeight="false" outlineLevel="0" collapsed="false">
      <c r="B42" s="19" t="n">
        <v>33</v>
      </c>
      <c r="C42" s="26" t="s">
        <v>96</v>
      </c>
      <c r="D42" s="27" t="s">
        <v>18</v>
      </c>
      <c r="E42" s="26" t="s">
        <v>75</v>
      </c>
      <c r="F42" s="27" t="s">
        <v>76</v>
      </c>
      <c r="G42" s="26" t="s">
        <v>27</v>
      </c>
      <c r="H42" s="27" t="s">
        <v>22</v>
      </c>
      <c r="I42" s="28" t="n">
        <v>33000</v>
      </c>
      <c r="J42" s="29" t="n">
        <v>947.1</v>
      </c>
      <c r="K42" s="29" t="n">
        <v>0</v>
      </c>
      <c r="L42" s="29" t="n">
        <v>1003.2</v>
      </c>
      <c r="M42" s="29" t="n">
        <v>25</v>
      </c>
      <c r="N42" s="23" t="n">
        <f aca="false">+J42+K42+L42+M42</f>
        <v>1975.3</v>
      </c>
      <c r="O42" s="24" t="n">
        <f aca="false">+I42-N42</f>
        <v>31024.7</v>
      </c>
      <c r="P42" s="25"/>
      <c r="Q42" s="25"/>
    </row>
    <row r="43" s="18" customFormat="true" ht="15" hidden="false" customHeight="true" outlineLevel="0" collapsed="false">
      <c r="B43" s="19" t="n">
        <v>34</v>
      </c>
      <c r="C43" s="26" t="s">
        <v>97</v>
      </c>
      <c r="D43" s="27" t="s">
        <v>18</v>
      </c>
      <c r="E43" s="26" t="s">
        <v>75</v>
      </c>
      <c r="F43" s="27" t="s">
        <v>76</v>
      </c>
      <c r="G43" s="26" t="s">
        <v>27</v>
      </c>
      <c r="H43" s="27" t="s">
        <v>22</v>
      </c>
      <c r="I43" s="28" t="n">
        <v>33000</v>
      </c>
      <c r="J43" s="29" t="n">
        <v>947.1</v>
      </c>
      <c r="K43" s="29" t="n">
        <v>0</v>
      </c>
      <c r="L43" s="29" t="n">
        <v>1003.2</v>
      </c>
      <c r="M43" s="29" t="n">
        <v>25</v>
      </c>
      <c r="N43" s="23" t="n">
        <f aca="false">+J43+K43+L43+M43</f>
        <v>1975.3</v>
      </c>
      <c r="O43" s="24" t="n">
        <f aca="false">+I43-N43</f>
        <v>31024.7</v>
      </c>
      <c r="P43" s="25"/>
      <c r="Q43" s="25"/>
    </row>
    <row r="44" s="18" customFormat="true" ht="15" hidden="false" customHeight="false" outlineLevel="0" collapsed="false">
      <c r="B44" s="19" t="n">
        <v>35</v>
      </c>
      <c r="C44" s="26" t="s">
        <v>98</v>
      </c>
      <c r="D44" s="27" t="s">
        <v>18</v>
      </c>
      <c r="E44" s="26" t="s">
        <v>75</v>
      </c>
      <c r="F44" s="27" t="s">
        <v>76</v>
      </c>
      <c r="G44" s="26" t="s">
        <v>27</v>
      </c>
      <c r="H44" s="27" t="s">
        <v>22</v>
      </c>
      <c r="I44" s="28" t="n">
        <v>33000</v>
      </c>
      <c r="J44" s="29" t="n">
        <v>947.1</v>
      </c>
      <c r="K44" s="29" t="n">
        <v>0</v>
      </c>
      <c r="L44" s="29" t="n">
        <v>1003.2</v>
      </c>
      <c r="M44" s="29" t="n">
        <v>25</v>
      </c>
      <c r="N44" s="23" t="n">
        <f aca="false">+J44+K44+L44+M44</f>
        <v>1975.3</v>
      </c>
      <c r="O44" s="24" t="n">
        <f aca="false">+I44-N44</f>
        <v>31024.7</v>
      </c>
      <c r="P44" s="25"/>
      <c r="Q44" s="25"/>
    </row>
    <row r="45" s="18" customFormat="true" ht="15" hidden="false" customHeight="true" outlineLevel="0" collapsed="false">
      <c r="B45" s="19" t="n">
        <v>36</v>
      </c>
      <c r="C45" s="26" t="s">
        <v>99</v>
      </c>
      <c r="D45" s="27" t="s">
        <v>24</v>
      </c>
      <c r="E45" s="26" t="s">
        <v>75</v>
      </c>
      <c r="F45" s="27" t="s">
        <v>76</v>
      </c>
      <c r="G45" s="26" t="s">
        <v>27</v>
      </c>
      <c r="H45" s="27" t="s">
        <v>22</v>
      </c>
      <c r="I45" s="28" t="n">
        <v>33000</v>
      </c>
      <c r="J45" s="29" t="n">
        <v>947.1</v>
      </c>
      <c r="K45" s="29" t="n">
        <v>0</v>
      </c>
      <c r="L45" s="29" t="n">
        <v>1003.2</v>
      </c>
      <c r="M45" s="29" t="n">
        <v>25</v>
      </c>
      <c r="N45" s="23" t="n">
        <f aca="false">+J45+K45+L45+M45</f>
        <v>1975.3</v>
      </c>
      <c r="O45" s="24" t="n">
        <f aca="false">+I45-N45</f>
        <v>31024.7</v>
      </c>
      <c r="P45" s="25"/>
      <c r="Q45" s="25"/>
    </row>
    <row r="46" s="18" customFormat="true" ht="15" hidden="false" customHeight="false" outlineLevel="0" collapsed="false">
      <c r="B46" s="19" t="n">
        <v>37</v>
      </c>
      <c r="C46" s="26" t="s">
        <v>100</v>
      </c>
      <c r="D46" s="27" t="s">
        <v>18</v>
      </c>
      <c r="E46" s="26" t="s">
        <v>75</v>
      </c>
      <c r="F46" s="27" t="s">
        <v>76</v>
      </c>
      <c r="G46" s="26" t="s">
        <v>27</v>
      </c>
      <c r="H46" s="27" t="s">
        <v>22</v>
      </c>
      <c r="I46" s="28" t="n">
        <v>33000</v>
      </c>
      <c r="J46" s="29" t="n">
        <v>947.1</v>
      </c>
      <c r="K46" s="29" t="n">
        <v>0</v>
      </c>
      <c r="L46" s="29" t="n">
        <v>1003.2</v>
      </c>
      <c r="M46" s="29" t="n">
        <v>1602.45</v>
      </c>
      <c r="N46" s="23" t="n">
        <f aca="false">+J46+K46+L46+M46</f>
        <v>3552.75</v>
      </c>
      <c r="O46" s="24" t="n">
        <f aca="false">+I46-N46</f>
        <v>29447.25</v>
      </c>
      <c r="P46" s="25"/>
      <c r="Q46" s="25"/>
    </row>
    <row r="47" s="18" customFormat="true" ht="15" hidden="false" customHeight="false" outlineLevel="0" collapsed="false">
      <c r="B47" s="19" t="n">
        <v>38</v>
      </c>
      <c r="C47" s="26" t="s">
        <v>101</v>
      </c>
      <c r="D47" s="27" t="s">
        <v>18</v>
      </c>
      <c r="E47" s="26" t="s">
        <v>75</v>
      </c>
      <c r="F47" s="27" t="s">
        <v>76</v>
      </c>
      <c r="G47" s="26" t="s">
        <v>27</v>
      </c>
      <c r="H47" s="27" t="s">
        <v>22</v>
      </c>
      <c r="I47" s="28" t="n">
        <v>33000</v>
      </c>
      <c r="J47" s="29" t="n">
        <v>947.1</v>
      </c>
      <c r="K47" s="29" t="n">
        <v>0</v>
      </c>
      <c r="L47" s="29" t="n">
        <v>1003.2</v>
      </c>
      <c r="M47" s="29" t="n">
        <v>25</v>
      </c>
      <c r="N47" s="23" t="n">
        <f aca="false">+J47+K47+L47+M47</f>
        <v>1975.3</v>
      </c>
      <c r="O47" s="24" t="n">
        <f aca="false">+I47-N47</f>
        <v>31024.7</v>
      </c>
      <c r="P47" s="25"/>
      <c r="Q47" s="25"/>
    </row>
    <row r="48" s="18" customFormat="true" ht="15" hidden="false" customHeight="false" outlineLevel="0" collapsed="false">
      <c r="B48" s="19" t="n">
        <v>39</v>
      </c>
      <c r="C48" s="26" t="s">
        <v>102</v>
      </c>
      <c r="D48" s="27" t="s">
        <v>18</v>
      </c>
      <c r="E48" s="26" t="s">
        <v>75</v>
      </c>
      <c r="F48" s="27" t="s">
        <v>76</v>
      </c>
      <c r="G48" s="26" t="s">
        <v>27</v>
      </c>
      <c r="H48" s="27" t="s">
        <v>22</v>
      </c>
      <c r="I48" s="28" t="n">
        <v>33000</v>
      </c>
      <c r="J48" s="29" t="n">
        <v>947.1</v>
      </c>
      <c r="K48" s="29" t="n">
        <v>0</v>
      </c>
      <c r="L48" s="29" t="n">
        <v>1003.2</v>
      </c>
      <c r="M48" s="29" t="n">
        <v>25</v>
      </c>
      <c r="N48" s="23" t="n">
        <f aca="false">+J48+K48+L48+M48</f>
        <v>1975.3</v>
      </c>
      <c r="O48" s="24" t="n">
        <f aca="false">+I48-N48</f>
        <v>31024.7</v>
      </c>
      <c r="P48" s="25"/>
      <c r="Q48" s="25"/>
    </row>
    <row r="49" s="18" customFormat="true" ht="15" hidden="false" customHeight="false" outlineLevel="0" collapsed="false">
      <c r="B49" s="19" t="n">
        <v>40</v>
      </c>
      <c r="C49" s="26" t="s">
        <v>103</v>
      </c>
      <c r="D49" s="27" t="s">
        <v>18</v>
      </c>
      <c r="E49" s="26" t="s">
        <v>75</v>
      </c>
      <c r="F49" s="27" t="s">
        <v>76</v>
      </c>
      <c r="G49" s="26" t="s">
        <v>27</v>
      </c>
      <c r="H49" s="27" t="s">
        <v>22</v>
      </c>
      <c r="I49" s="28" t="n">
        <v>33000</v>
      </c>
      <c r="J49" s="29" t="n">
        <v>947.1</v>
      </c>
      <c r="K49" s="29" t="n">
        <v>0</v>
      </c>
      <c r="L49" s="29" t="n">
        <v>1003.2</v>
      </c>
      <c r="M49" s="29" t="n">
        <v>25</v>
      </c>
      <c r="N49" s="23" t="n">
        <f aca="false">+J49+K49+L49+M49</f>
        <v>1975.3</v>
      </c>
      <c r="O49" s="24" t="n">
        <f aca="false">+I49-N49</f>
        <v>31024.7</v>
      </c>
      <c r="P49" s="25"/>
      <c r="Q49" s="25"/>
    </row>
    <row r="50" s="18" customFormat="true" ht="15" hidden="false" customHeight="false" outlineLevel="0" collapsed="false">
      <c r="B50" s="19" t="n">
        <v>41</v>
      </c>
      <c r="C50" s="26" t="s">
        <v>104</v>
      </c>
      <c r="D50" s="27" t="s">
        <v>18</v>
      </c>
      <c r="E50" s="26" t="s">
        <v>75</v>
      </c>
      <c r="F50" s="27" t="s">
        <v>76</v>
      </c>
      <c r="G50" s="26" t="s">
        <v>27</v>
      </c>
      <c r="H50" s="27" t="s">
        <v>22</v>
      </c>
      <c r="I50" s="28" t="n">
        <v>33000</v>
      </c>
      <c r="J50" s="29" t="n">
        <v>947.1</v>
      </c>
      <c r="K50" s="29" t="n">
        <v>0</v>
      </c>
      <c r="L50" s="29" t="n">
        <v>1003.2</v>
      </c>
      <c r="M50" s="29" t="n">
        <v>25</v>
      </c>
      <c r="N50" s="23" t="n">
        <f aca="false">+J50+K50+L50+M50</f>
        <v>1975.3</v>
      </c>
      <c r="O50" s="24" t="n">
        <f aca="false">+I50-N50</f>
        <v>31024.7</v>
      </c>
      <c r="P50" s="25"/>
      <c r="Q50" s="25"/>
    </row>
    <row r="51" s="18" customFormat="true" ht="15" hidden="false" customHeight="false" outlineLevel="0" collapsed="false">
      <c r="B51" s="19" t="n">
        <v>42</v>
      </c>
      <c r="C51" s="26" t="s">
        <v>105</v>
      </c>
      <c r="D51" s="27" t="s">
        <v>18</v>
      </c>
      <c r="E51" s="26" t="s">
        <v>75</v>
      </c>
      <c r="F51" s="27" t="s">
        <v>76</v>
      </c>
      <c r="G51" s="26" t="s">
        <v>27</v>
      </c>
      <c r="H51" s="27" t="s">
        <v>22</v>
      </c>
      <c r="I51" s="28" t="n">
        <v>33000</v>
      </c>
      <c r="J51" s="29" t="n">
        <v>947.1</v>
      </c>
      <c r="K51" s="29" t="n">
        <v>0</v>
      </c>
      <c r="L51" s="29" t="n">
        <v>1003.2</v>
      </c>
      <c r="M51" s="29" t="n">
        <v>25</v>
      </c>
      <c r="N51" s="23" t="n">
        <f aca="false">+J51+K51+L51+M51</f>
        <v>1975.3</v>
      </c>
      <c r="O51" s="24" t="n">
        <f aca="false">+I51-N51</f>
        <v>31024.7</v>
      </c>
      <c r="P51" s="25"/>
      <c r="Q51" s="25"/>
    </row>
    <row r="52" s="18" customFormat="true" ht="15" hidden="false" customHeight="false" outlineLevel="0" collapsed="false">
      <c r="B52" s="19" t="n">
        <v>43</v>
      </c>
      <c r="C52" s="26" t="s">
        <v>106</v>
      </c>
      <c r="D52" s="27" t="s">
        <v>18</v>
      </c>
      <c r="E52" s="26" t="s">
        <v>75</v>
      </c>
      <c r="F52" s="27" t="s">
        <v>76</v>
      </c>
      <c r="G52" s="26" t="s">
        <v>27</v>
      </c>
      <c r="H52" s="27" t="s">
        <v>22</v>
      </c>
      <c r="I52" s="28" t="n">
        <v>33000</v>
      </c>
      <c r="J52" s="29" t="n">
        <v>947.1</v>
      </c>
      <c r="K52" s="29" t="n">
        <v>0</v>
      </c>
      <c r="L52" s="29" t="n">
        <v>1003.2</v>
      </c>
      <c r="M52" s="29" t="n">
        <v>25</v>
      </c>
      <c r="N52" s="23" t="n">
        <f aca="false">+J52+K52+L52+M52</f>
        <v>1975.3</v>
      </c>
      <c r="O52" s="24" t="n">
        <f aca="false">+I52-N52</f>
        <v>31024.7</v>
      </c>
      <c r="P52" s="25"/>
      <c r="Q52" s="25"/>
    </row>
    <row r="53" s="18" customFormat="true" ht="15" hidden="false" customHeight="false" outlineLevel="0" collapsed="false">
      <c r="B53" s="19" t="n">
        <v>44</v>
      </c>
      <c r="C53" s="26" t="s">
        <v>107</v>
      </c>
      <c r="D53" s="27" t="s">
        <v>18</v>
      </c>
      <c r="E53" s="26" t="s">
        <v>75</v>
      </c>
      <c r="F53" s="27" t="s">
        <v>76</v>
      </c>
      <c r="G53" s="26" t="s">
        <v>27</v>
      </c>
      <c r="H53" s="27" t="s">
        <v>22</v>
      </c>
      <c r="I53" s="28" t="n">
        <v>33000</v>
      </c>
      <c r="J53" s="29" t="n">
        <v>947.1</v>
      </c>
      <c r="K53" s="29" t="n">
        <v>0</v>
      </c>
      <c r="L53" s="29" t="n">
        <v>1003.2</v>
      </c>
      <c r="M53" s="29" t="n">
        <v>25</v>
      </c>
      <c r="N53" s="23" t="n">
        <f aca="false">+J53+K53+L53+M53</f>
        <v>1975.3</v>
      </c>
      <c r="O53" s="24" t="n">
        <f aca="false">+I53-N53</f>
        <v>31024.7</v>
      </c>
      <c r="P53" s="25"/>
      <c r="Q53" s="25"/>
    </row>
    <row r="54" s="18" customFormat="true" ht="15" hidden="false" customHeight="false" outlineLevel="0" collapsed="false">
      <c r="B54" s="19" t="n">
        <v>45</v>
      </c>
      <c r="C54" s="26" t="s">
        <v>108</v>
      </c>
      <c r="D54" s="27" t="s">
        <v>18</v>
      </c>
      <c r="E54" s="26" t="s">
        <v>75</v>
      </c>
      <c r="F54" s="27" t="s">
        <v>76</v>
      </c>
      <c r="G54" s="26" t="s">
        <v>27</v>
      </c>
      <c r="H54" s="27" t="s">
        <v>22</v>
      </c>
      <c r="I54" s="28" t="n">
        <v>33000</v>
      </c>
      <c r="J54" s="29" t="n">
        <v>947.1</v>
      </c>
      <c r="K54" s="29" t="n">
        <v>0</v>
      </c>
      <c r="L54" s="29" t="n">
        <v>1003.2</v>
      </c>
      <c r="M54" s="29" t="n">
        <v>25</v>
      </c>
      <c r="N54" s="23" t="n">
        <f aca="false">+J54+K54+L54+M54</f>
        <v>1975.3</v>
      </c>
      <c r="O54" s="24" t="n">
        <f aca="false">+I54-N54</f>
        <v>31024.7</v>
      </c>
      <c r="P54" s="25"/>
      <c r="Q54" s="25"/>
    </row>
    <row r="55" s="18" customFormat="true" ht="15" hidden="false" customHeight="false" outlineLevel="0" collapsed="false">
      <c r="B55" s="19" t="n">
        <v>46</v>
      </c>
      <c r="C55" s="26" t="s">
        <v>109</v>
      </c>
      <c r="D55" s="27" t="s">
        <v>18</v>
      </c>
      <c r="E55" s="26" t="s">
        <v>75</v>
      </c>
      <c r="F55" s="27" t="s">
        <v>76</v>
      </c>
      <c r="G55" s="26" t="s">
        <v>27</v>
      </c>
      <c r="H55" s="27" t="s">
        <v>22</v>
      </c>
      <c r="I55" s="28" t="n">
        <v>33000</v>
      </c>
      <c r="J55" s="29" t="n">
        <v>947.1</v>
      </c>
      <c r="K55" s="29" t="n">
        <v>0</v>
      </c>
      <c r="L55" s="29" t="n">
        <v>1003.2</v>
      </c>
      <c r="M55" s="29" t="n">
        <v>25</v>
      </c>
      <c r="N55" s="23" t="n">
        <f aca="false">+J55+K55+L55+M55</f>
        <v>1975.3</v>
      </c>
      <c r="O55" s="24" t="n">
        <f aca="false">+I55-N55</f>
        <v>31024.7</v>
      </c>
      <c r="P55" s="25"/>
      <c r="Q55" s="25"/>
    </row>
    <row r="56" s="18" customFormat="true" ht="15" hidden="false" customHeight="false" outlineLevel="0" collapsed="false">
      <c r="B56" s="19" t="n">
        <v>47</v>
      </c>
      <c r="C56" s="26" t="s">
        <v>110</v>
      </c>
      <c r="D56" s="27" t="s">
        <v>18</v>
      </c>
      <c r="E56" s="26" t="s">
        <v>75</v>
      </c>
      <c r="F56" s="27" t="s">
        <v>76</v>
      </c>
      <c r="G56" s="26" t="s">
        <v>27</v>
      </c>
      <c r="H56" s="27" t="s">
        <v>22</v>
      </c>
      <c r="I56" s="28" t="n">
        <v>33000</v>
      </c>
      <c r="J56" s="29" t="n">
        <v>947.1</v>
      </c>
      <c r="K56" s="29" t="n">
        <v>0</v>
      </c>
      <c r="L56" s="29" t="n">
        <v>1003.2</v>
      </c>
      <c r="M56" s="29" t="n">
        <v>25</v>
      </c>
      <c r="N56" s="23" t="n">
        <f aca="false">+J56+K56+L56+M56</f>
        <v>1975.3</v>
      </c>
      <c r="O56" s="24" t="n">
        <f aca="false">+I56-N56</f>
        <v>31024.7</v>
      </c>
      <c r="P56" s="25"/>
      <c r="Q56" s="25"/>
    </row>
    <row r="57" s="18" customFormat="true" ht="15" hidden="false" customHeight="false" outlineLevel="0" collapsed="false">
      <c r="B57" s="19" t="n">
        <v>48</v>
      </c>
      <c r="C57" s="26" t="s">
        <v>111</v>
      </c>
      <c r="D57" s="27" t="s">
        <v>18</v>
      </c>
      <c r="E57" s="26" t="s">
        <v>75</v>
      </c>
      <c r="F57" s="27" t="s">
        <v>76</v>
      </c>
      <c r="G57" s="26" t="s">
        <v>27</v>
      </c>
      <c r="H57" s="27" t="s">
        <v>22</v>
      </c>
      <c r="I57" s="28" t="n">
        <v>33000</v>
      </c>
      <c r="J57" s="29" t="n">
        <v>947.1</v>
      </c>
      <c r="K57" s="29" t="n">
        <v>0</v>
      </c>
      <c r="L57" s="29" t="n">
        <v>1003.2</v>
      </c>
      <c r="M57" s="29" t="n">
        <v>25</v>
      </c>
      <c r="N57" s="23" t="n">
        <f aca="false">+J57+K57+L57+M57</f>
        <v>1975.3</v>
      </c>
      <c r="O57" s="24" t="n">
        <f aca="false">+I57-N57</f>
        <v>31024.7</v>
      </c>
      <c r="P57" s="25"/>
      <c r="Q57" s="25"/>
    </row>
    <row r="58" s="18" customFormat="true" ht="15" hidden="false" customHeight="false" outlineLevel="0" collapsed="false">
      <c r="B58" s="19" t="n">
        <v>49</v>
      </c>
      <c r="C58" s="26" t="s">
        <v>112</v>
      </c>
      <c r="D58" s="27" t="s">
        <v>18</v>
      </c>
      <c r="E58" s="26" t="s">
        <v>113</v>
      </c>
      <c r="F58" s="27" t="s">
        <v>79</v>
      </c>
      <c r="G58" s="26" t="s">
        <v>82</v>
      </c>
      <c r="H58" s="27" t="s">
        <v>22</v>
      </c>
      <c r="I58" s="28" t="n">
        <v>31500</v>
      </c>
      <c r="J58" s="29" t="n">
        <v>904.05</v>
      </c>
      <c r="K58" s="29" t="n">
        <v>0</v>
      </c>
      <c r="L58" s="29" t="n">
        <v>957.6</v>
      </c>
      <c r="M58" s="29" t="n">
        <v>25</v>
      </c>
      <c r="N58" s="23" t="n">
        <f aca="false">+J58+K58+L58+M58</f>
        <v>1886.65</v>
      </c>
      <c r="O58" s="24" t="n">
        <f aca="false">+I58-N58</f>
        <v>29613.35</v>
      </c>
      <c r="P58" s="25"/>
      <c r="Q58" s="25"/>
    </row>
    <row r="59" s="18" customFormat="true" ht="15" hidden="false" customHeight="false" outlineLevel="0" collapsed="false">
      <c r="B59" s="19" t="n">
        <v>50</v>
      </c>
      <c r="C59" s="26" t="s">
        <v>114</v>
      </c>
      <c r="D59" s="27" t="s">
        <v>18</v>
      </c>
      <c r="E59" s="26" t="s">
        <v>75</v>
      </c>
      <c r="F59" s="27" t="s">
        <v>76</v>
      </c>
      <c r="G59" s="26" t="s">
        <v>27</v>
      </c>
      <c r="H59" s="27" t="s">
        <v>22</v>
      </c>
      <c r="I59" s="28" t="n">
        <v>30000</v>
      </c>
      <c r="J59" s="29" t="n">
        <f aca="false">+I59*2.87%</f>
        <v>861</v>
      </c>
      <c r="K59" s="29" t="n">
        <v>0</v>
      </c>
      <c r="L59" s="29" t="n">
        <f aca="false">+I59*3.04%</f>
        <v>912</v>
      </c>
      <c r="M59" s="29" t="n">
        <v>25</v>
      </c>
      <c r="N59" s="23" t="n">
        <f aca="false">+J59+K59+L59+M59</f>
        <v>1798</v>
      </c>
      <c r="O59" s="24" t="n">
        <f aca="false">+I59-N59</f>
        <v>28202</v>
      </c>
      <c r="P59" s="25"/>
      <c r="Q59" s="25"/>
    </row>
    <row r="60" s="18" customFormat="true" ht="15" hidden="false" customHeight="false" outlineLevel="0" collapsed="false">
      <c r="B60" s="19" t="n">
        <v>51</v>
      </c>
      <c r="C60" s="35" t="s">
        <v>115</v>
      </c>
      <c r="D60" s="27" t="s">
        <v>18</v>
      </c>
      <c r="E60" s="26" t="s">
        <v>75</v>
      </c>
      <c r="F60" s="27" t="s">
        <v>76</v>
      </c>
      <c r="G60" s="26" t="s">
        <v>27</v>
      </c>
      <c r="H60" s="27" t="s">
        <v>22</v>
      </c>
      <c r="I60" s="28" t="n">
        <v>29000</v>
      </c>
      <c r="J60" s="29" t="n">
        <v>832.3</v>
      </c>
      <c r="K60" s="29" t="n">
        <v>0</v>
      </c>
      <c r="L60" s="29" t="n">
        <v>881.6</v>
      </c>
      <c r="M60" s="29" t="n">
        <v>25</v>
      </c>
      <c r="N60" s="23" t="n">
        <f aca="false">+J60+K60+L60+M60</f>
        <v>1738.9</v>
      </c>
      <c r="O60" s="24" t="n">
        <f aca="false">+I60-N60</f>
        <v>27261.1</v>
      </c>
      <c r="P60" s="25"/>
      <c r="Q60" s="25"/>
    </row>
    <row r="61" s="18" customFormat="true" ht="15" hidden="false" customHeight="false" outlineLevel="0" collapsed="false">
      <c r="B61" s="19" t="n">
        <v>52</v>
      </c>
      <c r="C61" s="26" t="s">
        <v>116</v>
      </c>
      <c r="D61" s="27" t="s">
        <v>24</v>
      </c>
      <c r="E61" s="26" t="s">
        <v>117</v>
      </c>
      <c r="F61" s="27" t="s">
        <v>76</v>
      </c>
      <c r="G61" s="26" t="s">
        <v>27</v>
      </c>
      <c r="H61" s="27" t="s">
        <v>22</v>
      </c>
      <c r="I61" s="28" t="n">
        <v>29000</v>
      </c>
      <c r="J61" s="29" t="n">
        <v>832.3</v>
      </c>
      <c r="K61" s="29" t="n">
        <v>0</v>
      </c>
      <c r="L61" s="29" t="n">
        <v>881.6</v>
      </c>
      <c r="M61" s="29" t="n">
        <v>25</v>
      </c>
      <c r="N61" s="23" t="n">
        <f aca="false">+J61+K61+L61+M61</f>
        <v>1738.9</v>
      </c>
      <c r="O61" s="24" t="n">
        <f aca="false">+I61-N61</f>
        <v>27261.1</v>
      </c>
      <c r="P61" s="25"/>
      <c r="Q61" s="25"/>
    </row>
    <row r="62" s="18" customFormat="true" ht="15" hidden="false" customHeight="true" outlineLevel="0" collapsed="false">
      <c r="B62" s="19" t="n">
        <v>53</v>
      </c>
      <c r="C62" s="26" t="s">
        <v>118</v>
      </c>
      <c r="D62" s="27" t="s">
        <v>24</v>
      </c>
      <c r="E62" s="26" t="s">
        <v>93</v>
      </c>
      <c r="F62" s="27" t="s">
        <v>76</v>
      </c>
      <c r="G62" s="26" t="s">
        <v>67</v>
      </c>
      <c r="H62" s="27" t="s">
        <v>22</v>
      </c>
      <c r="I62" s="28" t="n">
        <v>29000</v>
      </c>
      <c r="J62" s="29" t="n">
        <v>832.3</v>
      </c>
      <c r="K62" s="29" t="n">
        <v>0</v>
      </c>
      <c r="L62" s="29" t="n">
        <v>881.6</v>
      </c>
      <c r="M62" s="29" t="n">
        <v>25</v>
      </c>
      <c r="N62" s="23" t="n">
        <f aca="false">+J62+K62+L62+M62</f>
        <v>1738.9</v>
      </c>
      <c r="O62" s="24" t="n">
        <f aca="false">+I62-N62</f>
        <v>27261.1</v>
      </c>
      <c r="P62" s="25"/>
      <c r="Q62" s="25"/>
    </row>
    <row r="63" s="18" customFormat="true" ht="15" hidden="false" customHeight="true" outlineLevel="0" collapsed="false">
      <c r="B63" s="19" t="n">
        <v>54</v>
      </c>
      <c r="C63" s="26" t="s">
        <v>119</v>
      </c>
      <c r="D63" s="27" t="s">
        <v>18</v>
      </c>
      <c r="E63" s="26" t="s">
        <v>120</v>
      </c>
      <c r="F63" s="27" t="s">
        <v>121</v>
      </c>
      <c r="G63" s="26" t="s">
        <v>91</v>
      </c>
      <c r="H63" s="27" t="s">
        <v>22</v>
      </c>
      <c r="I63" s="28" t="n">
        <v>26250</v>
      </c>
      <c r="J63" s="29" t="n">
        <v>753.38</v>
      </c>
      <c r="K63" s="29" t="n">
        <v>0</v>
      </c>
      <c r="L63" s="29" t="n">
        <v>798</v>
      </c>
      <c r="M63" s="29" t="n">
        <v>25</v>
      </c>
      <c r="N63" s="23" t="n">
        <f aca="false">+J63+K63+L63+M63</f>
        <v>1576.38</v>
      </c>
      <c r="O63" s="24" t="n">
        <f aca="false">+I63-N63</f>
        <v>24673.62</v>
      </c>
      <c r="P63" s="25"/>
      <c r="Q63" s="25"/>
    </row>
    <row r="64" s="18" customFormat="true" ht="15" hidden="false" customHeight="false" outlineLevel="0" collapsed="false">
      <c r="B64" s="19" t="n">
        <v>55</v>
      </c>
      <c r="C64" s="26" t="s">
        <v>122</v>
      </c>
      <c r="D64" s="27" t="s">
        <v>24</v>
      </c>
      <c r="E64" s="26" t="s">
        <v>93</v>
      </c>
      <c r="F64" s="27" t="s">
        <v>76</v>
      </c>
      <c r="G64" s="26" t="s">
        <v>33</v>
      </c>
      <c r="H64" s="27" t="s">
        <v>22</v>
      </c>
      <c r="I64" s="28" t="n">
        <v>26250</v>
      </c>
      <c r="J64" s="29" t="n">
        <v>753.38</v>
      </c>
      <c r="K64" s="29" t="n">
        <v>0</v>
      </c>
      <c r="L64" s="29" t="n">
        <v>798</v>
      </c>
      <c r="M64" s="29" t="n">
        <v>25</v>
      </c>
      <c r="N64" s="23" t="n">
        <f aca="false">+J64+K64+L64+M64</f>
        <v>1576.38</v>
      </c>
      <c r="O64" s="24" t="n">
        <f aca="false">+I64-N64</f>
        <v>24673.62</v>
      </c>
      <c r="P64" s="25"/>
      <c r="Q64" s="25"/>
    </row>
    <row r="65" s="18" customFormat="true" ht="15" hidden="false" customHeight="false" outlineLevel="0" collapsed="false">
      <c r="B65" s="19" t="n">
        <v>56</v>
      </c>
      <c r="C65" s="26" t="s">
        <v>123</v>
      </c>
      <c r="D65" s="27" t="s">
        <v>18</v>
      </c>
      <c r="E65" s="26" t="s">
        <v>75</v>
      </c>
      <c r="F65" s="27" t="s">
        <v>76</v>
      </c>
      <c r="G65" s="26" t="s">
        <v>27</v>
      </c>
      <c r="H65" s="27" t="s">
        <v>22</v>
      </c>
      <c r="I65" s="28" t="n">
        <v>25000</v>
      </c>
      <c r="J65" s="29" t="n">
        <f aca="false">+I65*2.87%</f>
        <v>717.5</v>
      </c>
      <c r="K65" s="29" t="n">
        <v>0</v>
      </c>
      <c r="L65" s="29" t="n">
        <f aca="false">+I65*3.04%</f>
        <v>760</v>
      </c>
      <c r="M65" s="29" t="n">
        <v>25</v>
      </c>
      <c r="N65" s="23" t="n">
        <f aca="false">+J65+K65+L65+M65</f>
        <v>1502.5</v>
      </c>
      <c r="O65" s="24" t="n">
        <f aca="false">+I65-N65</f>
        <v>23497.5</v>
      </c>
      <c r="P65" s="25"/>
      <c r="Q65" s="25"/>
    </row>
    <row r="66" s="18" customFormat="true" ht="15" hidden="false" customHeight="false" outlineLevel="0" collapsed="false">
      <c r="B66" s="19" t="n">
        <v>57</v>
      </c>
      <c r="C66" s="26" t="s">
        <v>124</v>
      </c>
      <c r="D66" s="27" t="s">
        <v>18</v>
      </c>
      <c r="E66" s="26" t="s">
        <v>75</v>
      </c>
      <c r="F66" s="27" t="s">
        <v>76</v>
      </c>
      <c r="G66" s="26" t="s">
        <v>27</v>
      </c>
      <c r="H66" s="27" t="s">
        <v>22</v>
      </c>
      <c r="I66" s="28" t="n">
        <v>25000</v>
      </c>
      <c r="J66" s="29" t="n">
        <f aca="false">+I66*2.87%</f>
        <v>717.5</v>
      </c>
      <c r="K66" s="29" t="n">
        <v>0</v>
      </c>
      <c r="L66" s="29" t="n">
        <f aca="false">+I66*3.04%</f>
        <v>760</v>
      </c>
      <c r="M66" s="29" t="n">
        <v>25</v>
      </c>
      <c r="N66" s="23" t="n">
        <f aca="false">+J66+K66+L66+M66</f>
        <v>1502.5</v>
      </c>
      <c r="O66" s="24" t="n">
        <f aca="false">+I66-N66</f>
        <v>23497.5</v>
      </c>
      <c r="P66" s="25"/>
      <c r="Q66" s="25"/>
    </row>
    <row r="67" s="18" customFormat="true" ht="15" hidden="false" customHeight="false" outlineLevel="0" collapsed="false">
      <c r="B67" s="19" t="n">
        <v>58</v>
      </c>
      <c r="C67" s="26" t="s">
        <v>125</v>
      </c>
      <c r="D67" s="27" t="s">
        <v>18</v>
      </c>
      <c r="E67" s="26" t="s">
        <v>75</v>
      </c>
      <c r="F67" s="27" t="s">
        <v>76</v>
      </c>
      <c r="G67" s="26" t="s">
        <v>27</v>
      </c>
      <c r="H67" s="27" t="s">
        <v>22</v>
      </c>
      <c r="I67" s="28" t="n">
        <v>25000</v>
      </c>
      <c r="J67" s="29" t="n">
        <f aca="false">+I67*2.87%</f>
        <v>717.5</v>
      </c>
      <c r="K67" s="29" t="n">
        <v>0</v>
      </c>
      <c r="L67" s="29" t="n">
        <f aca="false">+I67*3.04%</f>
        <v>760</v>
      </c>
      <c r="M67" s="29" t="n">
        <v>25</v>
      </c>
      <c r="N67" s="23" t="n">
        <f aca="false">+J67+K67+L67+M67</f>
        <v>1502.5</v>
      </c>
      <c r="O67" s="24" t="n">
        <f aca="false">+I67-N67</f>
        <v>23497.5</v>
      </c>
      <c r="P67" s="25"/>
      <c r="Q67" s="25"/>
    </row>
    <row r="68" s="18" customFormat="true" ht="15" hidden="false" customHeight="false" outlineLevel="0" collapsed="false">
      <c r="B68" s="19" t="n">
        <v>59</v>
      </c>
      <c r="C68" s="26" t="s">
        <v>126</v>
      </c>
      <c r="D68" s="27" t="s">
        <v>18</v>
      </c>
      <c r="E68" s="26" t="s">
        <v>120</v>
      </c>
      <c r="F68" s="27" t="s">
        <v>121</v>
      </c>
      <c r="G68" s="26" t="s">
        <v>91</v>
      </c>
      <c r="H68" s="27" t="s">
        <v>22</v>
      </c>
      <c r="I68" s="28" t="n">
        <v>25000</v>
      </c>
      <c r="J68" s="29" t="n">
        <v>717.5</v>
      </c>
      <c r="K68" s="29" t="n">
        <v>0</v>
      </c>
      <c r="L68" s="29" t="n">
        <v>760</v>
      </c>
      <c r="M68" s="29" t="n">
        <v>25</v>
      </c>
      <c r="N68" s="23" t="n">
        <f aca="false">+J68+K68+L68+M68</f>
        <v>1502.5</v>
      </c>
      <c r="O68" s="24" t="n">
        <f aca="false">+I68-N68</f>
        <v>23497.5</v>
      </c>
      <c r="P68" s="25"/>
      <c r="Q68" s="25"/>
    </row>
    <row r="69" s="18" customFormat="true" ht="15" hidden="false" customHeight="false" outlineLevel="0" collapsed="false">
      <c r="B69" s="19" t="n">
        <v>60</v>
      </c>
      <c r="C69" s="26" t="s">
        <v>127</v>
      </c>
      <c r="D69" s="27" t="s">
        <v>24</v>
      </c>
      <c r="E69" s="26" t="s">
        <v>128</v>
      </c>
      <c r="F69" s="27" t="s">
        <v>76</v>
      </c>
      <c r="G69" s="26" t="s">
        <v>91</v>
      </c>
      <c r="H69" s="27" t="s">
        <v>22</v>
      </c>
      <c r="I69" s="28" t="n">
        <v>25000</v>
      </c>
      <c r="J69" s="29" t="n">
        <v>717.5</v>
      </c>
      <c r="K69" s="29" t="n">
        <v>0</v>
      </c>
      <c r="L69" s="29" t="n">
        <v>760</v>
      </c>
      <c r="M69" s="29" t="n">
        <v>25</v>
      </c>
      <c r="N69" s="23" t="n">
        <f aca="false">+J69+K69+L69+M69</f>
        <v>1502.5</v>
      </c>
      <c r="O69" s="24" t="n">
        <f aca="false">+I69-N69</f>
        <v>23497.5</v>
      </c>
      <c r="P69" s="25"/>
      <c r="Q69" s="25"/>
    </row>
    <row r="70" s="18" customFormat="true" ht="15" hidden="false" customHeight="true" outlineLevel="0" collapsed="false">
      <c r="B70" s="19" t="n">
        <v>61</v>
      </c>
      <c r="C70" s="26" t="s">
        <v>129</v>
      </c>
      <c r="D70" s="27" t="s">
        <v>24</v>
      </c>
      <c r="E70" s="26" t="s">
        <v>93</v>
      </c>
      <c r="F70" s="27" t="s">
        <v>76</v>
      </c>
      <c r="G70" s="26" t="s">
        <v>91</v>
      </c>
      <c r="H70" s="27" t="s">
        <v>22</v>
      </c>
      <c r="I70" s="28" t="n">
        <v>25000</v>
      </c>
      <c r="J70" s="29" t="n">
        <v>717.5</v>
      </c>
      <c r="K70" s="29" t="n">
        <v>0</v>
      </c>
      <c r="L70" s="29" t="n">
        <v>760</v>
      </c>
      <c r="M70" s="29" t="n">
        <v>25</v>
      </c>
      <c r="N70" s="23" t="n">
        <f aca="false">+J70+K70+L70+M70</f>
        <v>1502.5</v>
      </c>
      <c r="O70" s="24" t="n">
        <f aca="false">+I70-N70</f>
        <v>23497.5</v>
      </c>
      <c r="P70" s="25"/>
      <c r="Q70" s="25"/>
    </row>
    <row r="71" s="18" customFormat="true" ht="15" hidden="false" customHeight="true" outlineLevel="0" collapsed="false">
      <c r="B71" s="19" t="n">
        <v>62</v>
      </c>
      <c r="C71" s="26" t="s">
        <v>130</v>
      </c>
      <c r="D71" s="27" t="s">
        <v>24</v>
      </c>
      <c r="E71" s="26" t="s">
        <v>131</v>
      </c>
      <c r="F71" s="27" t="s">
        <v>76</v>
      </c>
      <c r="G71" s="26" t="s">
        <v>91</v>
      </c>
      <c r="H71" s="27" t="s">
        <v>22</v>
      </c>
      <c r="I71" s="28" t="n">
        <v>25000</v>
      </c>
      <c r="J71" s="29" t="n">
        <v>717.5</v>
      </c>
      <c r="K71" s="29" t="n">
        <v>0</v>
      </c>
      <c r="L71" s="29" t="n">
        <v>760</v>
      </c>
      <c r="M71" s="29" t="n">
        <v>25</v>
      </c>
      <c r="N71" s="23" t="n">
        <f aca="false">+J71+K71+L71+M71</f>
        <v>1502.5</v>
      </c>
      <c r="O71" s="24" t="n">
        <f aca="false">+I71-N71</f>
        <v>23497.5</v>
      </c>
      <c r="P71" s="25"/>
      <c r="Q71" s="25"/>
    </row>
    <row r="72" s="18" customFormat="true" ht="15" hidden="false" customHeight="true" outlineLevel="0" collapsed="false">
      <c r="B72" s="19" t="n">
        <v>63</v>
      </c>
      <c r="C72" s="26" t="s">
        <v>132</v>
      </c>
      <c r="D72" s="27" t="s">
        <v>24</v>
      </c>
      <c r="E72" s="26" t="s">
        <v>131</v>
      </c>
      <c r="F72" s="27" t="s">
        <v>76</v>
      </c>
      <c r="G72" s="26" t="s">
        <v>91</v>
      </c>
      <c r="H72" s="27" t="s">
        <v>22</v>
      </c>
      <c r="I72" s="28" t="n">
        <v>25000</v>
      </c>
      <c r="J72" s="29" t="n">
        <v>717.5</v>
      </c>
      <c r="K72" s="29" t="n">
        <v>0</v>
      </c>
      <c r="L72" s="29" t="n">
        <v>760</v>
      </c>
      <c r="M72" s="29" t="n">
        <v>25</v>
      </c>
      <c r="N72" s="23" t="n">
        <f aca="false">+J72+K72+L72+M72</f>
        <v>1502.5</v>
      </c>
      <c r="O72" s="24" t="n">
        <f aca="false">+I72-N72</f>
        <v>23497.5</v>
      </c>
      <c r="P72" s="25"/>
      <c r="Q72" s="25"/>
    </row>
    <row r="73" s="18" customFormat="true" ht="15" hidden="false" customHeight="true" outlineLevel="0" collapsed="false">
      <c r="B73" s="19" t="n">
        <v>64</v>
      </c>
      <c r="C73" s="26" t="s">
        <v>133</v>
      </c>
      <c r="D73" s="27" t="s">
        <v>18</v>
      </c>
      <c r="E73" s="26" t="s">
        <v>120</v>
      </c>
      <c r="F73" s="27" t="s">
        <v>121</v>
      </c>
      <c r="G73" s="26" t="s">
        <v>91</v>
      </c>
      <c r="H73" s="27" t="s">
        <v>22</v>
      </c>
      <c r="I73" s="28" t="n">
        <v>25000</v>
      </c>
      <c r="J73" s="29" t="n">
        <v>717.5</v>
      </c>
      <c r="K73" s="29" t="n">
        <v>0</v>
      </c>
      <c r="L73" s="29" t="n">
        <v>760</v>
      </c>
      <c r="M73" s="29" t="n">
        <v>25</v>
      </c>
      <c r="N73" s="23" t="n">
        <f aca="false">+J73+K73+L73+M73</f>
        <v>1502.5</v>
      </c>
      <c r="O73" s="24" t="n">
        <f aca="false">+I73-N73</f>
        <v>23497.5</v>
      </c>
      <c r="P73" s="25"/>
      <c r="Q73" s="25"/>
    </row>
    <row r="74" s="18" customFormat="true" ht="15" hidden="false" customHeight="true" outlineLevel="0" collapsed="false">
      <c r="B74" s="19" t="n">
        <v>65</v>
      </c>
      <c r="C74" s="26" t="s">
        <v>134</v>
      </c>
      <c r="D74" s="27" t="s">
        <v>18</v>
      </c>
      <c r="E74" s="26" t="s">
        <v>120</v>
      </c>
      <c r="F74" s="27" t="s">
        <v>121</v>
      </c>
      <c r="G74" s="26" t="s">
        <v>91</v>
      </c>
      <c r="H74" s="27" t="s">
        <v>22</v>
      </c>
      <c r="I74" s="28" t="n">
        <v>25000</v>
      </c>
      <c r="J74" s="29" t="n">
        <v>717.5</v>
      </c>
      <c r="K74" s="29" t="n">
        <v>0</v>
      </c>
      <c r="L74" s="29" t="n">
        <v>760</v>
      </c>
      <c r="M74" s="29" t="n">
        <v>25</v>
      </c>
      <c r="N74" s="23" t="n">
        <f aca="false">+J74+K74+L74+M74</f>
        <v>1502.5</v>
      </c>
      <c r="O74" s="24" t="n">
        <f aca="false">+I74-N74</f>
        <v>23497.5</v>
      </c>
      <c r="P74" s="25"/>
      <c r="Q74" s="25"/>
    </row>
    <row r="75" s="18" customFormat="true" ht="15" hidden="false" customHeight="true" outlineLevel="0" collapsed="false">
      <c r="B75" s="19" t="n">
        <v>66</v>
      </c>
      <c r="C75" s="26" t="s">
        <v>135</v>
      </c>
      <c r="D75" s="27" t="s">
        <v>18</v>
      </c>
      <c r="E75" s="26" t="s">
        <v>120</v>
      </c>
      <c r="F75" s="27" t="s">
        <v>121</v>
      </c>
      <c r="G75" s="26" t="s">
        <v>91</v>
      </c>
      <c r="H75" s="27" t="s">
        <v>22</v>
      </c>
      <c r="I75" s="28" t="n">
        <v>25000</v>
      </c>
      <c r="J75" s="29" t="n">
        <v>717.5</v>
      </c>
      <c r="K75" s="29" t="n">
        <v>0</v>
      </c>
      <c r="L75" s="29" t="n">
        <v>760</v>
      </c>
      <c r="M75" s="29" t="n">
        <v>25</v>
      </c>
      <c r="N75" s="23" t="n">
        <f aca="false">+J75+K75+L75+M75</f>
        <v>1502.5</v>
      </c>
      <c r="O75" s="24" t="n">
        <f aca="false">+I75-N75</f>
        <v>23497.5</v>
      </c>
      <c r="P75" s="25"/>
      <c r="Q75" s="25"/>
    </row>
    <row r="76" s="18" customFormat="true" ht="15" hidden="false" customHeight="true" outlineLevel="0" collapsed="false">
      <c r="B76" s="19" t="n">
        <v>67</v>
      </c>
      <c r="C76" s="26" t="s">
        <v>136</v>
      </c>
      <c r="D76" s="27" t="s">
        <v>18</v>
      </c>
      <c r="E76" s="26" t="s">
        <v>120</v>
      </c>
      <c r="F76" s="27" t="s">
        <v>121</v>
      </c>
      <c r="G76" s="26" t="s">
        <v>91</v>
      </c>
      <c r="H76" s="27" t="s">
        <v>22</v>
      </c>
      <c r="I76" s="28" t="n">
        <v>25000</v>
      </c>
      <c r="J76" s="29" t="n">
        <v>717.5</v>
      </c>
      <c r="K76" s="29" t="n">
        <v>0</v>
      </c>
      <c r="L76" s="29" t="n">
        <v>760</v>
      </c>
      <c r="M76" s="29" t="n">
        <v>25</v>
      </c>
      <c r="N76" s="23" t="n">
        <f aca="false">+J76+K76+L76+M76</f>
        <v>1502.5</v>
      </c>
      <c r="O76" s="24" t="n">
        <f aca="false">+I76-N76</f>
        <v>23497.5</v>
      </c>
      <c r="P76" s="25"/>
      <c r="Q76" s="25"/>
    </row>
    <row r="77" s="18" customFormat="true" ht="15" hidden="false" customHeight="true" outlineLevel="0" collapsed="false">
      <c r="B77" s="19" t="n">
        <v>68</v>
      </c>
      <c r="C77" s="26" t="s">
        <v>137</v>
      </c>
      <c r="D77" s="27" t="s">
        <v>18</v>
      </c>
      <c r="E77" s="26" t="s">
        <v>75</v>
      </c>
      <c r="F77" s="27" t="s">
        <v>76</v>
      </c>
      <c r="G77" s="26" t="s">
        <v>67</v>
      </c>
      <c r="H77" s="27" t="s">
        <v>22</v>
      </c>
      <c r="I77" s="28" t="n">
        <v>25000</v>
      </c>
      <c r="J77" s="29" t="n">
        <v>717.5</v>
      </c>
      <c r="K77" s="29" t="n">
        <v>0</v>
      </c>
      <c r="L77" s="29" t="n">
        <v>760</v>
      </c>
      <c r="M77" s="29" t="n">
        <v>25</v>
      </c>
      <c r="N77" s="23" t="n">
        <f aca="false">+J77+K77+L77+M77</f>
        <v>1502.5</v>
      </c>
      <c r="O77" s="24" t="n">
        <f aca="false">+I77-N77</f>
        <v>23497.5</v>
      </c>
      <c r="P77" s="25"/>
      <c r="Q77" s="25"/>
    </row>
    <row r="78" s="18" customFormat="true" ht="15" hidden="false" customHeight="true" outlineLevel="0" collapsed="false">
      <c r="B78" s="19" t="n">
        <v>69</v>
      </c>
      <c r="C78" s="26" t="s">
        <v>138</v>
      </c>
      <c r="D78" s="27" t="s">
        <v>18</v>
      </c>
      <c r="E78" s="26" t="s">
        <v>120</v>
      </c>
      <c r="F78" s="27" t="s">
        <v>121</v>
      </c>
      <c r="G78" s="26" t="s">
        <v>91</v>
      </c>
      <c r="H78" s="27" t="s">
        <v>22</v>
      </c>
      <c r="I78" s="28" t="n">
        <v>23100</v>
      </c>
      <c r="J78" s="29" t="n">
        <v>662.97</v>
      </c>
      <c r="K78" s="29" t="n">
        <v>0</v>
      </c>
      <c r="L78" s="29" t="n">
        <v>702.24</v>
      </c>
      <c r="M78" s="29" t="n">
        <v>25</v>
      </c>
      <c r="N78" s="23" t="n">
        <f aca="false">+J78+K78+L78+M78</f>
        <v>1390.21</v>
      </c>
      <c r="O78" s="24" t="n">
        <f aca="false">+I78-N78</f>
        <v>21709.79</v>
      </c>
      <c r="P78" s="25"/>
      <c r="Q78" s="25"/>
    </row>
    <row r="79" s="18" customFormat="true" ht="15" hidden="false" customHeight="false" outlineLevel="0" collapsed="false">
      <c r="B79" s="19" t="n">
        <v>70</v>
      </c>
      <c r="C79" s="26" t="s">
        <v>139</v>
      </c>
      <c r="D79" s="27" t="s">
        <v>18</v>
      </c>
      <c r="E79" s="26" t="s">
        <v>140</v>
      </c>
      <c r="F79" s="27" t="s">
        <v>121</v>
      </c>
      <c r="G79" s="26" t="s">
        <v>91</v>
      </c>
      <c r="H79" s="27" t="s">
        <v>22</v>
      </c>
      <c r="I79" s="28" t="n">
        <v>23000</v>
      </c>
      <c r="J79" s="29" t="n">
        <v>660.1</v>
      </c>
      <c r="K79" s="29" t="n">
        <v>0</v>
      </c>
      <c r="L79" s="29" t="n">
        <v>699.2</v>
      </c>
      <c r="M79" s="29" t="n">
        <v>25</v>
      </c>
      <c r="N79" s="23" t="n">
        <f aca="false">+J79+K79+L79+M79</f>
        <v>1384.3</v>
      </c>
      <c r="O79" s="24" t="n">
        <f aca="false">+I79-N79</f>
        <v>21615.7</v>
      </c>
      <c r="P79" s="25"/>
      <c r="Q79" s="25"/>
    </row>
    <row r="80" s="18" customFormat="true" ht="15" hidden="false" customHeight="false" outlineLevel="0" collapsed="false">
      <c r="B80" s="19" t="n">
        <v>71</v>
      </c>
      <c r="C80" s="26" t="s">
        <v>141</v>
      </c>
      <c r="D80" s="27" t="s">
        <v>18</v>
      </c>
      <c r="E80" s="26" t="s">
        <v>120</v>
      </c>
      <c r="F80" s="27" t="s">
        <v>121</v>
      </c>
      <c r="G80" s="26" t="s">
        <v>91</v>
      </c>
      <c r="H80" s="27" t="s">
        <v>22</v>
      </c>
      <c r="I80" s="28" t="n">
        <v>22000</v>
      </c>
      <c r="J80" s="29" t="n">
        <v>631.4</v>
      </c>
      <c r="K80" s="29" t="n">
        <v>0</v>
      </c>
      <c r="L80" s="29" t="n">
        <v>668.8</v>
      </c>
      <c r="M80" s="29" t="n">
        <v>25</v>
      </c>
      <c r="N80" s="23" t="n">
        <f aca="false">+J80+K80+L80+M80</f>
        <v>1325.2</v>
      </c>
      <c r="O80" s="24" t="n">
        <f aca="false">+I80-N80</f>
        <v>20674.8</v>
      </c>
      <c r="P80" s="25"/>
      <c r="Q80" s="25"/>
    </row>
    <row r="81" s="18" customFormat="true" ht="15" hidden="false" customHeight="false" outlineLevel="0" collapsed="false">
      <c r="B81" s="19" t="n">
        <v>72</v>
      </c>
      <c r="C81" s="26" t="s">
        <v>142</v>
      </c>
      <c r="D81" s="27" t="s">
        <v>18</v>
      </c>
      <c r="E81" s="26" t="s">
        <v>120</v>
      </c>
      <c r="F81" s="27" t="s">
        <v>121</v>
      </c>
      <c r="G81" s="26" t="s">
        <v>91</v>
      </c>
      <c r="H81" s="27" t="s">
        <v>22</v>
      </c>
      <c r="I81" s="28" t="n">
        <v>22000</v>
      </c>
      <c r="J81" s="29" t="n">
        <v>631.4</v>
      </c>
      <c r="K81" s="29" t="n">
        <v>0</v>
      </c>
      <c r="L81" s="29" t="n">
        <v>668.8</v>
      </c>
      <c r="M81" s="29" t="n">
        <v>25</v>
      </c>
      <c r="N81" s="23" t="n">
        <f aca="false">+J81+K81+L81+M81</f>
        <v>1325.2</v>
      </c>
      <c r="O81" s="24" t="n">
        <f aca="false">+I81-N81</f>
        <v>20674.8</v>
      </c>
      <c r="P81" s="25"/>
      <c r="Q81" s="25"/>
    </row>
    <row r="82" s="18" customFormat="true" ht="15" hidden="false" customHeight="false" outlineLevel="0" collapsed="false">
      <c r="B82" s="19" t="n">
        <v>73</v>
      </c>
      <c r="C82" s="26" t="s">
        <v>143</v>
      </c>
      <c r="D82" s="27" t="s">
        <v>18</v>
      </c>
      <c r="E82" s="26" t="s">
        <v>75</v>
      </c>
      <c r="F82" s="27" t="s">
        <v>76</v>
      </c>
      <c r="G82" s="26" t="s">
        <v>27</v>
      </c>
      <c r="H82" s="27" t="s">
        <v>22</v>
      </c>
      <c r="I82" s="28" t="n">
        <v>22000</v>
      </c>
      <c r="J82" s="29" t="n">
        <v>631.4</v>
      </c>
      <c r="K82" s="29" t="n">
        <v>0</v>
      </c>
      <c r="L82" s="29" t="n">
        <v>668.8</v>
      </c>
      <c r="M82" s="29" t="n">
        <v>25</v>
      </c>
      <c r="N82" s="23" t="n">
        <f aca="false">+J82+K82+L82+M82</f>
        <v>1325.2</v>
      </c>
      <c r="O82" s="24" t="n">
        <f aca="false">+I82-N82</f>
        <v>20674.8</v>
      </c>
      <c r="P82" s="25"/>
      <c r="Q82" s="25"/>
    </row>
    <row r="83" s="18" customFormat="true" ht="15" hidden="false" customHeight="false" outlineLevel="0" collapsed="false">
      <c r="B83" s="19" t="n">
        <v>74</v>
      </c>
      <c r="C83" s="26" t="s">
        <v>144</v>
      </c>
      <c r="D83" s="27" t="s">
        <v>18</v>
      </c>
      <c r="E83" s="26" t="s">
        <v>75</v>
      </c>
      <c r="F83" s="27" t="s">
        <v>76</v>
      </c>
      <c r="G83" s="26" t="s">
        <v>27</v>
      </c>
      <c r="H83" s="27" t="s">
        <v>22</v>
      </c>
      <c r="I83" s="28" t="n">
        <v>22000</v>
      </c>
      <c r="J83" s="29" t="n">
        <v>631.4</v>
      </c>
      <c r="K83" s="29" t="n">
        <v>0</v>
      </c>
      <c r="L83" s="29" t="n">
        <v>668.8</v>
      </c>
      <c r="M83" s="29" t="n">
        <v>25</v>
      </c>
      <c r="N83" s="23" t="n">
        <f aca="false">+J83+K83+L83+M83</f>
        <v>1325.2</v>
      </c>
      <c r="O83" s="24" t="n">
        <f aca="false">+I83-N83</f>
        <v>20674.8</v>
      </c>
      <c r="P83" s="25"/>
      <c r="Q83" s="25"/>
    </row>
    <row r="84" s="18" customFormat="true" ht="15" hidden="false" customHeight="false" outlineLevel="0" collapsed="false">
      <c r="B84" s="19" t="n">
        <v>75</v>
      </c>
      <c r="C84" s="26" t="s">
        <v>145</v>
      </c>
      <c r="D84" s="27" t="s">
        <v>18</v>
      </c>
      <c r="E84" s="26" t="s">
        <v>75</v>
      </c>
      <c r="F84" s="27" t="s">
        <v>76</v>
      </c>
      <c r="G84" s="26" t="s">
        <v>27</v>
      </c>
      <c r="H84" s="27" t="s">
        <v>22</v>
      </c>
      <c r="I84" s="28" t="n">
        <v>22000</v>
      </c>
      <c r="J84" s="29" t="n">
        <v>631.4</v>
      </c>
      <c r="K84" s="29" t="n">
        <v>0</v>
      </c>
      <c r="L84" s="29" t="n">
        <v>668.8</v>
      </c>
      <c r="M84" s="29" t="n">
        <v>25</v>
      </c>
      <c r="N84" s="23" t="n">
        <f aca="false">+J84+K84+L84+M84</f>
        <v>1325.2</v>
      </c>
      <c r="O84" s="24" t="n">
        <f aca="false">+I84-N84</f>
        <v>20674.8</v>
      </c>
      <c r="P84" s="25"/>
      <c r="Q84" s="25"/>
    </row>
    <row r="85" s="18" customFormat="true" ht="15" hidden="false" customHeight="false" outlineLevel="0" collapsed="false">
      <c r="B85" s="19" t="n">
        <v>76</v>
      </c>
      <c r="C85" s="26" t="s">
        <v>146</v>
      </c>
      <c r="D85" s="27" t="s">
        <v>18</v>
      </c>
      <c r="E85" s="26" t="s">
        <v>120</v>
      </c>
      <c r="F85" s="27" t="s">
        <v>121</v>
      </c>
      <c r="G85" s="26" t="s">
        <v>91</v>
      </c>
      <c r="H85" s="27" t="s">
        <v>22</v>
      </c>
      <c r="I85" s="28" t="n">
        <v>22000</v>
      </c>
      <c r="J85" s="29" t="n">
        <v>631.4</v>
      </c>
      <c r="K85" s="29" t="n">
        <v>0</v>
      </c>
      <c r="L85" s="29" t="n">
        <v>668.8</v>
      </c>
      <c r="M85" s="29" t="n">
        <v>25</v>
      </c>
      <c r="N85" s="23" t="n">
        <f aca="false">+J85+K85+L85+M85</f>
        <v>1325.2</v>
      </c>
      <c r="O85" s="24" t="n">
        <f aca="false">+I85-N85</f>
        <v>20674.8</v>
      </c>
      <c r="P85" s="25"/>
      <c r="Q85" s="25"/>
    </row>
    <row r="86" s="18" customFormat="true" ht="15" hidden="false" customHeight="false" outlineLevel="0" collapsed="false">
      <c r="B86" s="19" t="n">
        <v>77</v>
      </c>
      <c r="C86" s="26" t="s">
        <v>147</v>
      </c>
      <c r="D86" s="27" t="s">
        <v>18</v>
      </c>
      <c r="E86" s="26" t="s">
        <v>120</v>
      </c>
      <c r="F86" s="27" t="s">
        <v>121</v>
      </c>
      <c r="G86" s="26" t="s">
        <v>91</v>
      </c>
      <c r="H86" s="27" t="s">
        <v>22</v>
      </c>
      <c r="I86" s="28" t="n">
        <v>22000</v>
      </c>
      <c r="J86" s="29" t="n">
        <v>631.4</v>
      </c>
      <c r="K86" s="29" t="n">
        <v>0</v>
      </c>
      <c r="L86" s="29" t="n">
        <v>668.8</v>
      </c>
      <c r="M86" s="29" t="n">
        <v>25</v>
      </c>
      <c r="N86" s="23" t="n">
        <f aca="false">+J86+K86+L86+M86</f>
        <v>1325.2</v>
      </c>
      <c r="O86" s="24" t="n">
        <f aca="false">+I86-N86</f>
        <v>20674.8</v>
      </c>
      <c r="P86" s="25"/>
      <c r="Q86" s="25"/>
    </row>
    <row r="87" s="18" customFormat="true" ht="15" hidden="false" customHeight="false" outlineLevel="0" collapsed="false">
      <c r="B87" s="19" t="n">
        <v>78</v>
      </c>
      <c r="C87" s="26" t="s">
        <v>148</v>
      </c>
      <c r="D87" s="27" t="s">
        <v>18</v>
      </c>
      <c r="E87" s="26" t="s">
        <v>120</v>
      </c>
      <c r="F87" s="27" t="s">
        <v>121</v>
      </c>
      <c r="G87" s="26" t="s">
        <v>91</v>
      </c>
      <c r="H87" s="27" t="s">
        <v>22</v>
      </c>
      <c r="I87" s="28" t="n">
        <v>22000</v>
      </c>
      <c r="J87" s="29" t="n">
        <v>631.4</v>
      </c>
      <c r="K87" s="29" t="n">
        <v>0</v>
      </c>
      <c r="L87" s="29" t="n">
        <v>668.8</v>
      </c>
      <c r="M87" s="29" t="n">
        <v>25</v>
      </c>
      <c r="N87" s="23" t="n">
        <f aca="false">+J87+K87+L87+M87</f>
        <v>1325.2</v>
      </c>
      <c r="O87" s="24" t="n">
        <f aca="false">+I87-N87</f>
        <v>20674.8</v>
      </c>
      <c r="P87" s="25"/>
      <c r="Q87" s="25"/>
    </row>
    <row r="88" s="18" customFormat="true" ht="15" hidden="false" customHeight="false" outlineLevel="0" collapsed="false">
      <c r="B88" s="19" t="n">
        <v>79</v>
      </c>
      <c r="C88" s="26" t="s">
        <v>149</v>
      </c>
      <c r="D88" s="27" t="s">
        <v>18</v>
      </c>
      <c r="E88" s="26" t="s">
        <v>120</v>
      </c>
      <c r="F88" s="27" t="s">
        <v>121</v>
      </c>
      <c r="G88" s="26" t="s">
        <v>91</v>
      </c>
      <c r="H88" s="27" t="s">
        <v>22</v>
      </c>
      <c r="I88" s="28" t="n">
        <v>22000</v>
      </c>
      <c r="J88" s="29" t="n">
        <v>631.4</v>
      </c>
      <c r="K88" s="29" t="n">
        <v>0</v>
      </c>
      <c r="L88" s="29" t="n">
        <v>668.8</v>
      </c>
      <c r="M88" s="29" t="n">
        <v>25</v>
      </c>
      <c r="N88" s="23" t="n">
        <f aca="false">+J88+K88+L88+M88</f>
        <v>1325.2</v>
      </c>
      <c r="O88" s="24" t="n">
        <f aca="false">+I88-N88</f>
        <v>20674.8</v>
      </c>
      <c r="P88" s="25"/>
      <c r="Q88" s="25"/>
    </row>
    <row r="89" s="18" customFormat="true" ht="15" hidden="false" customHeight="true" outlineLevel="0" collapsed="false">
      <c r="B89" s="19" t="n">
        <v>80</v>
      </c>
      <c r="C89" s="26" t="s">
        <v>150</v>
      </c>
      <c r="D89" s="27" t="s">
        <v>18</v>
      </c>
      <c r="E89" s="26" t="s">
        <v>151</v>
      </c>
      <c r="F89" s="27" t="s">
        <v>121</v>
      </c>
      <c r="G89" s="26" t="s">
        <v>91</v>
      </c>
      <c r="H89" s="27" t="s">
        <v>22</v>
      </c>
      <c r="I89" s="28" t="n">
        <v>22000</v>
      </c>
      <c r="J89" s="29" t="n">
        <v>631.4</v>
      </c>
      <c r="K89" s="29" t="n">
        <v>0</v>
      </c>
      <c r="L89" s="29" t="n">
        <v>668.8</v>
      </c>
      <c r="M89" s="29" t="n">
        <v>25</v>
      </c>
      <c r="N89" s="23" t="n">
        <f aca="false">+J89+K89+L89+M89</f>
        <v>1325.2</v>
      </c>
      <c r="O89" s="24" t="n">
        <f aca="false">+I89-N89</f>
        <v>20674.8</v>
      </c>
      <c r="P89" s="25"/>
      <c r="Q89" s="25"/>
    </row>
    <row r="90" s="18" customFormat="true" ht="15" hidden="false" customHeight="true" outlineLevel="0" collapsed="false">
      <c r="B90" s="19" t="n">
        <v>81</v>
      </c>
      <c r="C90" s="26" t="s">
        <v>152</v>
      </c>
      <c r="D90" s="27" t="s">
        <v>18</v>
      </c>
      <c r="E90" s="26" t="s">
        <v>153</v>
      </c>
      <c r="F90" s="27" t="s">
        <v>121</v>
      </c>
      <c r="G90" s="26" t="s">
        <v>91</v>
      </c>
      <c r="H90" s="27" t="s">
        <v>22</v>
      </c>
      <c r="I90" s="28" t="n">
        <v>22000</v>
      </c>
      <c r="J90" s="29" t="n">
        <v>631.4</v>
      </c>
      <c r="K90" s="29" t="n">
        <v>0</v>
      </c>
      <c r="L90" s="29" t="n">
        <v>668.8</v>
      </c>
      <c r="M90" s="29" t="n">
        <v>25</v>
      </c>
      <c r="N90" s="23" t="n">
        <f aca="false">+J90+K90+L90+M90</f>
        <v>1325.2</v>
      </c>
      <c r="O90" s="24" t="n">
        <f aca="false">+I90-N90</f>
        <v>20674.8</v>
      </c>
      <c r="P90" s="25"/>
      <c r="Q90" s="25"/>
    </row>
    <row r="91" s="18" customFormat="true" ht="15" hidden="false" customHeight="false" outlineLevel="0" collapsed="false">
      <c r="B91" s="19" t="n">
        <v>82</v>
      </c>
      <c r="C91" s="26" t="s">
        <v>154</v>
      </c>
      <c r="D91" s="27" t="s">
        <v>18</v>
      </c>
      <c r="E91" s="26" t="s">
        <v>155</v>
      </c>
      <c r="F91" s="27" t="s">
        <v>76</v>
      </c>
      <c r="G91" s="26" t="s">
        <v>33</v>
      </c>
      <c r="H91" s="27" t="s">
        <v>22</v>
      </c>
      <c r="I91" s="28" t="n">
        <v>22000</v>
      </c>
      <c r="J91" s="29" t="n">
        <v>631.4</v>
      </c>
      <c r="K91" s="29" t="n">
        <v>0</v>
      </c>
      <c r="L91" s="29" t="n">
        <v>668.8</v>
      </c>
      <c r="M91" s="29" t="n">
        <v>25</v>
      </c>
      <c r="N91" s="23" t="n">
        <f aca="false">+J91+K91+L91+M91</f>
        <v>1325.2</v>
      </c>
      <c r="O91" s="24" t="n">
        <f aca="false">+I91-N91</f>
        <v>20674.8</v>
      </c>
      <c r="P91" s="25"/>
      <c r="Q91" s="25"/>
    </row>
    <row r="92" s="18" customFormat="true" ht="15" hidden="false" customHeight="false" outlineLevel="0" collapsed="false">
      <c r="B92" s="19" t="n">
        <v>83</v>
      </c>
      <c r="C92" s="26" t="s">
        <v>156</v>
      </c>
      <c r="D92" s="27" t="s">
        <v>18</v>
      </c>
      <c r="E92" s="26" t="s">
        <v>155</v>
      </c>
      <c r="F92" s="27" t="s">
        <v>76</v>
      </c>
      <c r="G92" s="26" t="s">
        <v>33</v>
      </c>
      <c r="H92" s="27" t="s">
        <v>22</v>
      </c>
      <c r="I92" s="28" t="n">
        <v>22000</v>
      </c>
      <c r="J92" s="29" t="n">
        <v>631.4</v>
      </c>
      <c r="K92" s="29" t="n">
        <v>0</v>
      </c>
      <c r="L92" s="29" t="n">
        <v>668.8</v>
      </c>
      <c r="M92" s="29" t="n">
        <v>25</v>
      </c>
      <c r="N92" s="23" t="n">
        <f aca="false">+J92+K92+L92+M92</f>
        <v>1325.2</v>
      </c>
      <c r="O92" s="24" t="n">
        <f aca="false">+I92-N92</f>
        <v>20674.8</v>
      </c>
      <c r="P92" s="25"/>
      <c r="Q92" s="25"/>
    </row>
    <row r="93" s="18" customFormat="true" ht="15" hidden="false" customHeight="false" outlineLevel="0" collapsed="false">
      <c r="B93" s="19" t="n">
        <v>84</v>
      </c>
      <c r="C93" s="26" t="s">
        <v>157</v>
      </c>
      <c r="D93" s="27" t="s">
        <v>18</v>
      </c>
      <c r="E93" s="26" t="s">
        <v>120</v>
      </c>
      <c r="F93" s="27" t="s">
        <v>121</v>
      </c>
      <c r="G93" s="26" t="s">
        <v>91</v>
      </c>
      <c r="H93" s="27" t="s">
        <v>22</v>
      </c>
      <c r="I93" s="28" t="n">
        <v>20000</v>
      </c>
      <c r="J93" s="29" t="n">
        <v>574</v>
      </c>
      <c r="K93" s="29" t="n">
        <v>0</v>
      </c>
      <c r="L93" s="29" t="n">
        <v>608</v>
      </c>
      <c r="M93" s="29" t="n">
        <v>1602.45</v>
      </c>
      <c r="N93" s="23" t="n">
        <f aca="false">+J93+K93+L93+M93</f>
        <v>2784.45</v>
      </c>
      <c r="O93" s="24" t="n">
        <f aca="false">+I93-N93</f>
        <v>17215.55</v>
      </c>
      <c r="P93" s="25"/>
      <c r="Q93" s="25"/>
    </row>
    <row r="94" s="18" customFormat="true" ht="15" hidden="false" customHeight="false" outlineLevel="0" collapsed="false">
      <c r="B94" s="19" t="n">
        <v>85</v>
      </c>
      <c r="C94" s="26" t="s">
        <v>158</v>
      </c>
      <c r="D94" s="27" t="s">
        <v>18</v>
      </c>
      <c r="E94" s="26" t="s">
        <v>159</v>
      </c>
      <c r="F94" s="27" t="s">
        <v>121</v>
      </c>
      <c r="G94" s="26" t="s">
        <v>91</v>
      </c>
      <c r="H94" s="27" t="s">
        <v>22</v>
      </c>
      <c r="I94" s="28" t="n">
        <v>20000</v>
      </c>
      <c r="J94" s="29" t="n">
        <v>574</v>
      </c>
      <c r="K94" s="29" t="n">
        <v>0</v>
      </c>
      <c r="L94" s="29" t="n">
        <v>608</v>
      </c>
      <c r="M94" s="29" t="n">
        <v>25</v>
      </c>
      <c r="N94" s="23" t="n">
        <f aca="false">+J94+K94+L94+M94</f>
        <v>1207</v>
      </c>
      <c r="O94" s="24" t="n">
        <f aca="false">+I94-N94</f>
        <v>18793</v>
      </c>
      <c r="P94" s="25"/>
      <c r="Q94" s="25"/>
    </row>
    <row r="95" s="18" customFormat="true" ht="15" hidden="false" customHeight="false" outlineLevel="0" collapsed="false">
      <c r="B95" s="19" t="n">
        <v>86</v>
      </c>
      <c r="C95" s="26" t="s">
        <v>160</v>
      </c>
      <c r="D95" s="27" t="s">
        <v>24</v>
      </c>
      <c r="E95" s="26" t="s">
        <v>161</v>
      </c>
      <c r="F95" s="27" t="s">
        <v>121</v>
      </c>
      <c r="G95" s="26" t="s">
        <v>91</v>
      </c>
      <c r="H95" s="27" t="s">
        <v>22</v>
      </c>
      <c r="I95" s="28" t="n">
        <v>19800</v>
      </c>
      <c r="J95" s="29" t="n">
        <v>568.26</v>
      </c>
      <c r="K95" s="29" t="n">
        <v>0</v>
      </c>
      <c r="L95" s="29" t="n">
        <v>601.92</v>
      </c>
      <c r="M95" s="29" t="n">
        <v>25</v>
      </c>
      <c r="N95" s="23" t="n">
        <f aca="false">+J95+K95+L95+M95</f>
        <v>1195.18</v>
      </c>
      <c r="O95" s="24" t="n">
        <f aca="false">+I95-N95</f>
        <v>18604.82</v>
      </c>
      <c r="P95" s="25"/>
      <c r="Q95" s="25"/>
    </row>
    <row r="96" s="18" customFormat="true" ht="15" hidden="false" customHeight="false" outlineLevel="0" collapsed="false">
      <c r="B96" s="19" t="n">
        <v>87</v>
      </c>
      <c r="C96" s="26" t="s">
        <v>162</v>
      </c>
      <c r="D96" s="27" t="s">
        <v>18</v>
      </c>
      <c r="E96" s="26" t="s">
        <v>155</v>
      </c>
      <c r="F96" s="27" t="s">
        <v>76</v>
      </c>
      <c r="G96" s="26" t="s">
        <v>33</v>
      </c>
      <c r="H96" s="27" t="s">
        <v>22</v>
      </c>
      <c r="I96" s="28" t="n">
        <v>19800</v>
      </c>
      <c r="J96" s="29" t="n">
        <v>568.26</v>
      </c>
      <c r="K96" s="29" t="n">
        <v>0</v>
      </c>
      <c r="L96" s="29" t="n">
        <v>601.92</v>
      </c>
      <c r="M96" s="29" t="n">
        <v>25</v>
      </c>
      <c r="N96" s="23" t="n">
        <f aca="false">+J96+K96+L96+M96</f>
        <v>1195.18</v>
      </c>
      <c r="O96" s="24" t="n">
        <f aca="false">+I96-N96</f>
        <v>18604.82</v>
      </c>
      <c r="P96" s="25"/>
      <c r="Q96" s="25"/>
    </row>
    <row r="97" s="18" customFormat="true" ht="15" hidden="false" customHeight="false" outlineLevel="0" collapsed="false">
      <c r="B97" s="19" t="n">
        <v>88</v>
      </c>
      <c r="C97" s="26" t="s">
        <v>163</v>
      </c>
      <c r="D97" s="27" t="s">
        <v>18</v>
      </c>
      <c r="E97" s="26" t="s">
        <v>155</v>
      </c>
      <c r="F97" s="27" t="s">
        <v>76</v>
      </c>
      <c r="G97" s="26" t="s">
        <v>33</v>
      </c>
      <c r="H97" s="27" t="s">
        <v>22</v>
      </c>
      <c r="I97" s="28" t="n">
        <v>19800</v>
      </c>
      <c r="J97" s="29" t="n">
        <v>568.26</v>
      </c>
      <c r="K97" s="29" t="n">
        <v>0</v>
      </c>
      <c r="L97" s="29" t="n">
        <v>601.92</v>
      </c>
      <c r="M97" s="29" t="n">
        <v>25</v>
      </c>
      <c r="N97" s="23" t="n">
        <f aca="false">+J97+K97+L97+M97</f>
        <v>1195.18</v>
      </c>
      <c r="O97" s="24" t="n">
        <f aca="false">+I97-N97</f>
        <v>18604.82</v>
      </c>
      <c r="P97" s="25"/>
      <c r="Q97" s="25"/>
    </row>
    <row r="98" s="18" customFormat="true" ht="15" hidden="false" customHeight="true" outlineLevel="0" collapsed="false">
      <c r="B98" s="19" t="n">
        <v>89</v>
      </c>
      <c r="C98" s="26" t="s">
        <v>164</v>
      </c>
      <c r="D98" s="27" t="s">
        <v>18</v>
      </c>
      <c r="E98" s="26" t="s">
        <v>155</v>
      </c>
      <c r="F98" s="27" t="s">
        <v>76</v>
      </c>
      <c r="G98" s="26" t="s">
        <v>33</v>
      </c>
      <c r="H98" s="27" t="s">
        <v>22</v>
      </c>
      <c r="I98" s="28" t="n">
        <v>19800</v>
      </c>
      <c r="J98" s="29" t="n">
        <v>568.26</v>
      </c>
      <c r="K98" s="29" t="n">
        <v>0</v>
      </c>
      <c r="L98" s="29" t="n">
        <v>601.92</v>
      </c>
      <c r="M98" s="29" t="n">
        <v>25</v>
      </c>
      <c r="N98" s="23" t="n">
        <f aca="false">+J98+K98+L98+M98</f>
        <v>1195.18</v>
      </c>
      <c r="O98" s="24" t="n">
        <f aca="false">+I98-N98</f>
        <v>18604.82</v>
      </c>
      <c r="P98" s="25"/>
      <c r="Q98" s="25"/>
    </row>
    <row r="99" s="18" customFormat="true" ht="15" hidden="false" customHeight="false" outlineLevel="0" collapsed="false">
      <c r="B99" s="19" t="n">
        <v>90</v>
      </c>
      <c r="C99" s="26" t="s">
        <v>165</v>
      </c>
      <c r="D99" s="27" t="s">
        <v>18</v>
      </c>
      <c r="E99" s="26" t="s">
        <v>155</v>
      </c>
      <c r="F99" s="27" t="s">
        <v>76</v>
      </c>
      <c r="G99" s="26" t="s">
        <v>33</v>
      </c>
      <c r="H99" s="27" t="s">
        <v>22</v>
      </c>
      <c r="I99" s="28" t="n">
        <v>19800</v>
      </c>
      <c r="J99" s="29" t="n">
        <v>568.26</v>
      </c>
      <c r="K99" s="29" t="n">
        <v>0</v>
      </c>
      <c r="L99" s="29" t="n">
        <v>601.92</v>
      </c>
      <c r="M99" s="29" t="n">
        <v>25</v>
      </c>
      <c r="N99" s="23" t="n">
        <f aca="false">+J99+K99+L99+M99</f>
        <v>1195.18</v>
      </c>
      <c r="O99" s="24" t="n">
        <f aca="false">+I99-N99</f>
        <v>18604.82</v>
      </c>
      <c r="P99" s="25"/>
      <c r="Q99" s="25"/>
    </row>
    <row r="100" s="18" customFormat="true" ht="15" hidden="false" customHeight="false" outlineLevel="0" collapsed="false">
      <c r="B100" s="19" t="n">
        <v>91</v>
      </c>
      <c r="C100" s="26" t="s">
        <v>166</v>
      </c>
      <c r="D100" s="27" t="s">
        <v>24</v>
      </c>
      <c r="E100" s="26" t="s">
        <v>159</v>
      </c>
      <c r="F100" s="27" t="s">
        <v>121</v>
      </c>
      <c r="G100" s="26" t="s">
        <v>91</v>
      </c>
      <c r="H100" s="27" t="s">
        <v>22</v>
      </c>
      <c r="I100" s="28" t="n">
        <v>16500</v>
      </c>
      <c r="J100" s="29" t="n">
        <v>473.55</v>
      </c>
      <c r="K100" s="29" t="n">
        <v>0</v>
      </c>
      <c r="L100" s="29" t="n">
        <v>501.6</v>
      </c>
      <c r="M100" s="29" t="n">
        <v>25</v>
      </c>
      <c r="N100" s="23" t="n">
        <f aca="false">+J100+K100+L100+M100</f>
        <v>1000.15</v>
      </c>
      <c r="O100" s="24" t="n">
        <f aca="false">+I100-N100</f>
        <v>15499.85</v>
      </c>
      <c r="P100" s="25"/>
      <c r="Q100" s="25"/>
    </row>
    <row r="101" s="18" customFormat="true" ht="15" hidden="false" customHeight="true" outlineLevel="0" collapsed="false">
      <c r="B101" s="19" t="n">
        <v>92</v>
      </c>
      <c r="C101" s="26" t="s">
        <v>167</v>
      </c>
      <c r="D101" s="27" t="s">
        <v>24</v>
      </c>
      <c r="E101" s="26" t="s">
        <v>159</v>
      </c>
      <c r="F101" s="27" t="s">
        <v>121</v>
      </c>
      <c r="G101" s="26" t="s">
        <v>91</v>
      </c>
      <c r="H101" s="27" t="s">
        <v>22</v>
      </c>
      <c r="I101" s="28" t="n">
        <v>16500</v>
      </c>
      <c r="J101" s="29" t="n">
        <v>473.55</v>
      </c>
      <c r="K101" s="29" t="n">
        <v>0</v>
      </c>
      <c r="L101" s="29" t="n">
        <v>501.6</v>
      </c>
      <c r="M101" s="29" t="n">
        <v>25</v>
      </c>
      <c r="N101" s="23" t="n">
        <f aca="false">+J101+K101+L101+M101</f>
        <v>1000.15</v>
      </c>
      <c r="O101" s="24" t="n">
        <f aca="false">+I101-N101</f>
        <v>15499.85</v>
      </c>
      <c r="P101" s="25"/>
      <c r="Q101" s="25"/>
    </row>
    <row r="102" s="18" customFormat="true" ht="15" hidden="false" customHeight="true" outlineLevel="0" collapsed="false">
      <c r="B102" s="19" t="n">
        <v>93</v>
      </c>
      <c r="C102" s="26" t="s">
        <v>168</v>
      </c>
      <c r="D102" s="27" t="s">
        <v>24</v>
      </c>
      <c r="E102" s="26" t="s">
        <v>159</v>
      </c>
      <c r="F102" s="27" t="s">
        <v>121</v>
      </c>
      <c r="G102" s="26" t="s">
        <v>91</v>
      </c>
      <c r="H102" s="27" t="s">
        <v>22</v>
      </c>
      <c r="I102" s="28" t="n">
        <v>16500</v>
      </c>
      <c r="J102" s="29" t="n">
        <v>473.55</v>
      </c>
      <c r="K102" s="29" t="n">
        <v>0</v>
      </c>
      <c r="L102" s="29" t="n">
        <v>501.6</v>
      </c>
      <c r="M102" s="29" t="n">
        <v>25</v>
      </c>
      <c r="N102" s="23" t="n">
        <f aca="false">+J102+K102+L102+M102</f>
        <v>1000.15</v>
      </c>
      <c r="O102" s="24" t="n">
        <f aca="false">+I102-N102</f>
        <v>15499.85</v>
      </c>
      <c r="P102" s="25"/>
      <c r="Q102" s="25"/>
    </row>
    <row r="103" s="18" customFormat="true" ht="15" hidden="false" customHeight="true" outlineLevel="0" collapsed="false">
      <c r="B103" s="19" t="n">
        <v>94</v>
      </c>
      <c r="C103" s="26" t="s">
        <v>169</v>
      </c>
      <c r="D103" s="27" t="s">
        <v>24</v>
      </c>
      <c r="E103" s="26" t="s">
        <v>159</v>
      </c>
      <c r="F103" s="27" t="s">
        <v>121</v>
      </c>
      <c r="G103" s="26" t="s">
        <v>91</v>
      </c>
      <c r="H103" s="27" t="s">
        <v>22</v>
      </c>
      <c r="I103" s="28" t="n">
        <v>16500</v>
      </c>
      <c r="J103" s="29" t="n">
        <v>473.55</v>
      </c>
      <c r="K103" s="29" t="n">
        <v>0</v>
      </c>
      <c r="L103" s="29" t="n">
        <v>501.6</v>
      </c>
      <c r="M103" s="29" t="n">
        <v>25</v>
      </c>
      <c r="N103" s="23" t="n">
        <f aca="false">+J103+K103+L103+M103</f>
        <v>1000.15</v>
      </c>
      <c r="O103" s="24" t="n">
        <f aca="false">+I103-N103</f>
        <v>15499.85</v>
      </c>
      <c r="P103" s="25"/>
      <c r="Q103" s="25"/>
    </row>
    <row r="104" s="18" customFormat="true" ht="15" hidden="false" customHeight="true" outlineLevel="0" collapsed="false">
      <c r="B104" s="19" t="n">
        <v>95</v>
      </c>
      <c r="C104" s="26" t="s">
        <v>170</v>
      </c>
      <c r="D104" s="27" t="s">
        <v>24</v>
      </c>
      <c r="E104" s="26" t="s">
        <v>159</v>
      </c>
      <c r="F104" s="27" t="s">
        <v>121</v>
      </c>
      <c r="G104" s="26" t="s">
        <v>91</v>
      </c>
      <c r="H104" s="27" t="s">
        <v>22</v>
      </c>
      <c r="I104" s="28" t="n">
        <v>16500</v>
      </c>
      <c r="J104" s="29" t="n">
        <v>473.55</v>
      </c>
      <c r="K104" s="29" t="n">
        <v>0</v>
      </c>
      <c r="L104" s="29" t="n">
        <v>501.6</v>
      </c>
      <c r="M104" s="29" t="n">
        <v>25</v>
      </c>
      <c r="N104" s="23" t="n">
        <f aca="false">+J104+K104+L104+M104</f>
        <v>1000.15</v>
      </c>
      <c r="O104" s="24" t="n">
        <f aca="false">+I104-N104</f>
        <v>15499.85</v>
      </c>
      <c r="P104" s="25"/>
      <c r="Q104" s="25"/>
    </row>
    <row r="105" s="18" customFormat="true" ht="15" hidden="false" customHeight="true" outlineLevel="0" collapsed="false">
      <c r="B105" s="19" t="n">
        <v>96</v>
      </c>
      <c r="C105" s="26" t="s">
        <v>171</v>
      </c>
      <c r="D105" s="27" t="s">
        <v>24</v>
      </c>
      <c r="E105" s="26" t="s">
        <v>159</v>
      </c>
      <c r="F105" s="27" t="s">
        <v>121</v>
      </c>
      <c r="G105" s="26" t="s">
        <v>91</v>
      </c>
      <c r="H105" s="27" t="s">
        <v>22</v>
      </c>
      <c r="I105" s="28" t="n">
        <v>16500</v>
      </c>
      <c r="J105" s="29" t="n">
        <v>473.55</v>
      </c>
      <c r="K105" s="29" t="n">
        <v>0</v>
      </c>
      <c r="L105" s="29" t="n">
        <v>501.6</v>
      </c>
      <c r="M105" s="29" t="n">
        <v>25</v>
      </c>
      <c r="N105" s="23" t="n">
        <f aca="false">+J105+K105+L105+M105</f>
        <v>1000.15</v>
      </c>
      <c r="O105" s="24" t="n">
        <f aca="false">+I105-N105</f>
        <v>15499.85</v>
      </c>
      <c r="P105" s="25"/>
      <c r="Q105" s="25"/>
    </row>
    <row r="106" s="36" customFormat="true" ht="24" hidden="false" customHeight="false" outlineLevel="0" collapsed="false">
      <c r="B106" s="37" t="s">
        <v>172</v>
      </c>
      <c r="C106" s="37"/>
      <c r="D106" s="37"/>
      <c r="E106" s="37"/>
      <c r="F106" s="37"/>
      <c r="G106" s="37"/>
      <c r="H106" s="37"/>
      <c r="I106" s="38" t="n">
        <f aca="false">SUM(I10:I105)</f>
        <v>3943100</v>
      </c>
      <c r="J106" s="39" t="n">
        <f aca="false">SUM(J10:J105)</f>
        <v>113166.98</v>
      </c>
      <c r="K106" s="39" t="n">
        <f aca="false">SUM(K10:K105)</f>
        <v>194996.12</v>
      </c>
      <c r="L106" s="39" t="n">
        <f aca="false">SUM(L10:L105)</f>
        <v>117955.65</v>
      </c>
      <c r="M106" s="40" t="n">
        <f aca="false">SUM(M10:M105)</f>
        <v>21329.4</v>
      </c>
      <c r="N106" s="40" t="n">
        <f aca="false">SUM(N10:N105)</f>
        <v>447448.15</v>
      </c>
      <c r="O106" s="41" t="n">
        <f aca="false">SUM(O10:O105)</f>
        <v>3495651.85</v>
      </c>
      <c r="Q106" s="0"/>
    </row>
  </sheetData>
  <mergeCells count="5">
    <mergeCell ref="B3:I3"/>
    <mergeCell ref="B4:O4"/>
    <mergeCell ref="B5:O5"/>
    <mergeCell ref="B6:O6"/>
    <mergeCell ref="B106:H106"/>
  </mergeCells>
  <printOptions headings="false" gridLines="false" gridLinesSet="true" horizontalCentered="false" verticalCentered="false"/>
  <pageMargins left="0.708333333333333" right="0.984027777777778" top="0.747916666666667" bottom="0.747916666666667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18:50:35Z</dcterms:created>
  <dc:creator>Manuel Torres</dc:creator>
  <dc:description/>
  <dc:language>en-US</dc:language>
  <cp:lastModifiedBy>Roniris Silverio González</cp:lastModifiedBy>
  <cp:lastPrinted>2022-12-05T20:05:40Z</cp:lastPrinted>
  <dcterms:modified xsi:type="dcterms:W3CDTF">2023-06-21T19:0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