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 PROBATORI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partamento de Recursos Humanos</t>
  </si>
  <si>
    <t xml:space="preserve">Nómina Periodo Probatorio </t>
  </si>
  <si>
    <t xml:space="preserve">May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LEIDY LAURA HURTADO ASENCIO</t>
  </si>
  <si>
    <t xml:space="preserve">F</t>
  </si>
  <si>
    <t xml:space="preserve">TECNICO CONTABILIDAD</t>
  </si>
  <si>
    <t xml:space="preserve">lll</t>
  </si>
  <si>
    <t xml:space="preserve">CONTABILIDAD</t>
  </si>
  <si>
    <t xml:space="preserve">PERIODO PROBATORIO</t>
  </si>
  <si>
    <t xml:space="preserve">ALFREDI ELIEZER FABIAN POCHE</t>
  </si>
  <si>
    <t xml:space="preserve">M</t>
  </si>
  <si>
    <t xml:space="preserve">TECNICO DE PLANIFICACION</t>
  </si>
  <si>
    <t xml:space="preserve">Ill</t>
  </si>
  <si>
    <t xml:space="preserve">PLANIFICACION</t>
  </si>
  <si>
    <t xml:space="preserve">JUNIOR JOSE GONZALEZ SANTOS</t>
  </si>
  <si>
    <t xml:space="preserve">SOPORTE TECNICO</t>
  </si>
  <si>
    <t xml:space="preserve">TECNOLOGI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056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31.42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40000</v>
      </c>
      <c r="J11" s="22" t="n">
        <v>1148</v>
      </c>
      <c r="K11" s="22" t="n">
        <v>442.65</v>
      </c>
      <c r="L11" s="22" t="n">
        <v>1216</v>
      </c>
      <c r="M11" s="22" t="n">
        <v>25</v>
      </c>
      <c r="N11" s="23" t="n">
        <f aca="false">+J11+K11+L11+M11</f>
        <v>2831.65</v>
      </c>
      <c r="O11" s="24" t="n">
        <f aca="false">+I11-N11</f>
        <v>37168.35</v>
      </c>
      <c r="P11" s="25"/>
      <c r="Q11" s="25"/>
    </row>
    <row r="12" s="18" customFormat="true" ht="45" hidden="false" customHeight="true" outlineLevel="0" collapsed="false">
      <c r="B12" s="19" t="n">
        <v>2</v>
      </c>
      <c r="C12" s="20" t="s">
        <v>23</v>
      </c>
      <c r="D12" s="19" t="s">
        <v>24</v>
      </c>
      <c r="E12" s="20" t="s">
        <v>25</v>
      </c>
      <c r="F12" s="19" t="s">
        <v>26</v>
      </c>
      <c r="G12" s="20" t="s">
        <v>27</v>
      </c>
      <c r="H12" s="19" t="s">
        <v>22</v>
      </c>
      <c r="I12" s="21" t="n">
        <v>36000</v>
      </c>
      <c r="J12" s="22" t="n">
        <v>1033.2</v>
      </c>
      <c r="K12" s="22" t="n">
        <v>0</v>
      </c>
      <c r="L12" s="22" t="n">
        <v>1094.4</v>
      </c>
      <c r="M12" s="22" t="n">
        <v>25</v>
      </c>
      <c r="N12" s="23" t="n">
        <f aca="false">+J12+K12+L12+M12</f>
        <v>2152.6</v>
      </c>
      <c r="O12" s="24" t="n">
        <f aca="false">+I12-N12</f>
        <v>33847.4</v>
      </c>
      <c r="P12" s="25"/>
      <c r="Q12" s="25"/>
    </row>
    <row r="13" s="18" customFormat="true" ht="45" hidden="false" customHeight="true" outlineLevel="0" collapsed="false">
      <c r="B13" s="19" t="n">
        <v>3</v>
      </c>
      <c r="C13" s="20" t="s">
        <v>28</v>
      </c>
      <c r="D13" s="19" t="s">
        <v>24</v>
      </c>
      <c r="E13" s="20" t="s">
        <v>29</v>
      </c>
      <c r="F13" s="19" t="s">
        <v>20</v>
      </c>
      <c r="G13" s="20" t="s">
        <v>30</v>
      </c>
      <c r="H13" s="19" t="s">
        <v>22</v>
      </c>
      <c r="I13" s="21" t="n">
        <v>36000</v>
      </c>
      <c r="J13" s="22" t="n">
        <v>1033.2</v>
      </c>
      <c r="K13" s="22" t="n">
        <v>0</v>
      </c>
      <c r="L13" s="22" t="n">
        <v>1094.4</v>
      </c>
      <c r="M13" s="22" t="n">
        <v>25</v>
      </c>
      <c r="N13" s="23" t="n">
        <f aca="false">+J13+K13+L13+M13</f>
        <v>2152.6</v>
      </c>
      <c r="O13" s="24" t="n">
        <f aca="false">+I13-N13</f>
        <v>33847.4</v>
      </c>
      <c r="P13" s="25"/>
      <c r="Q13" s="25"/>
    </row>
    <row r="14" customFormat="false" ht="19.5" hidden="false" customHeight="true" outlineLevel="0" collapsed="false">
      <c r="A14" s="8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s="33" customFormat="true" ht="39.75" hidden="false" customHeight="true" outlineLevel="0" collapsed="false">
      <c r="A15" s="29"/>
      <c r="B15" s="30" t="s">
        <v>31</v>
      </c>
      <c r="C15" s="30"/>
      <c r="D15" s="30"/>
      <c r="E15" s="30"/>
      <c r="F15" s="30"/>
      <c r="G15" s="30"/>
      <c r="H15" s="30"/>
      <c r="I15" s="31" t="n">
        <f aca="false">SUM(I11:I14)</f>
        <v>112000</v>
      </c>
      <c r="J15" s="31" t="n">
        <f aca="false">SUM(J11:J14)</f>
        <v>3214.4</v>
      </c>
      <c r="K15" s="31" t="n">
        <f aca="false">SUM(K11:K14)</f>
        <v>442.65</v>
      </c>
      <c r="L15" s="31" t="n">
        <f aca="false">SUM(L11:L14)</f>
        <v>3404.8</v>
      </c>
      <c r="M15" s="31" t="n">
        <f aca="false">SUM(M11:M14)</f>
        <v>75</v>
      </c>
      <c r="N15" s="31" t="n">
        <f aca="false">SUM(N11:N14)</f>
        <v>7136.85</v>
      </c>
      <c r="O15" s="31" t="n">
        <f aca="false">SUM(O11:O14)</f>
        <v>104863.15</v>
      </c>
      <c r="P15" s="29"/>
      <c r="Q15" s="29"/>
      <c r="R15" s="29"/>
      <c r="S15" s="29"/>
      <c r="T15" s="29"/>
      <c r="U15" s="29"/>
      <c r="V15" s="29"/>
      <c r="W15" s="29"/>
      <c r="X15" s="29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customFormat="false" ht="15" hidden="false" customHeight="false" outlineLevel="0" collapsed="false">
      <c r="N16" s="34"/>
      <c r="O16" s="34"/>
    </row>
  </sheetData>
  <mergeCells count="5">
    <mergeCell ref="B4:I4"/>
    <mergeCell ref="B5:O5"/>
    <mergeCell ref="B6:O6"/>
    <mergeCell ref="B7:O7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