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ABRIL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amento de Recursos Humanos</t>
  </si>
  <si>
    <t xml:space="preserve">Nómina Personal Tramite de pensión</t>
  </si>
  <si>
    <t xml:space="preserve">Abril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INGENIERIA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20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G24" activeCellId="0" sqref="G2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60000</v>
      </c>
      <c r="J11" s="22" t="n">
        <v>1722</v>
      </c>
      <c r="K11" s="22" t="n">
        <v>3486.68</v>
      </c>
      <c r="L11" s="22" t="n">
        <v>1824</v>
      </c>
      <c r="M11" s="22" t="n">
        <v>25</v>
      </c>
      <c r="N11" s="23" t="n">
        <f aca="false">+J11+K11+L11+M11</f>
        <v>7057.68</v>
      </c>
      <c r="O11" s="24" t="n">
        <f aca="false">+I11-N11</f>
        <v>52942.32</v>
      </c>
      <c r="P11" s="25"/>
      <c r="Q11" s="25"/>
    </row>
    <row r="12" customFormat="false" ht="19.5" hidden="false" customHeight="true" outlineLevel="0" collapsed="false">
      <c r="A12" s="8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s="33" customFormat="true" ht="39.75" hidden="false" customHeight="true" outlineLevel="0" collapsed="false">
      <c r="A13" s="29"/>
      <c r="B13" s="30" t="s">
        <v>23</v>
      </c>
      <c r="C13" s="30"/>
      <c r="D13" s="30"/>
      <c r="E13" s="30"/>
      <c r="F13" s="30"/>
      <c r="G13" s="30"/>
      <c r="H13" s="30"/>
      <c r="I13" s="31" t="n">
        <f aca="false">SUM(I11:I12)</f>
        <v>60000</v>
      </c>
      <c r="J13" s="31" t="n">
        <f aca="false">SUM(J11:J12)</f>
        <v>1722</v>
      </c>
      <c r="K13" s="31" t="n">
        <f aca="false">SUM(K11:K11)</f>
        <v>3486.68</v>
      </c>
      <c r="L13" s="31" t="n">
        <f aca="false">SUM(L11:L11)</f>
        <v>1824</v>
      </c>
      <c r="M13" s="31" t="n">
        <f aca="false">SUM(M11:M11)</f>
        <v>25</v>
      </c>
      <c r="N13" s="31" t="n">
        <f aca="false">SUM(N11:N11)</f>
        <v>7057.68</v>
      </c>
      <c r="O13" s="31" t="n">
        <f aca="false">SUM(O11:O11)</f>
        <v>52942.32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" hidden="false" customHeight="false" outlineLevel="0" collapsed="false">
      <c r="N14" s="34"/>
      <c r="O14" s="34"/>
    </row>
  </sheetData>
  <mergeCells count="5">
    <mergeCell ref="B4:I4"/>
    <mergeCell ref="B5:O5"/>
    <mergeCell ref="B6:O6"/>
    <mergeCell ref="B7:O7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4-27T14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